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1.1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.5" sheetId="8" state="visible" r:id="rId9"/>
    <sheet name="CUADRO 1.6" sheetId="9" state="visible" r:id="rId10"/>
    <sheet name="CUADRO 1.6 B" sheetId="10" state="visible" r:id="rId11"/>
    <sheet name="CUADRO 1,7" sheetId="11" state="visible" r:id="rId12"/>
    <sheet name="CUADRO 1,8" sheetId="12" state="visible" r:id="rId13"/>
    <sheet name="CUADRO 1.8 B" sheetId="13" state="visible" r:id="rId14"/>
    <sheet name="CUADRO 1.8 C" sheetId="14" state="visible" r:id="rId15"/>
    <sheet name="CUADRO 1,9" sheetId="15" state="visible" r:id="rId16"/>
    <sheet name="CUADRO 1.9 B" sheetId="16" state="visible" r:id="rId17"/>
    <sheet name="CUADRO 1.9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  <sheet name="Hoja1" sheetId="22" state="visible" r:id="rId23"/>
    <sheet name="Hoja2" sheetId="23" state="visible" r:id="rId24"/>
    <sheet name="Hoja3" sheetId="24" state="visible" r:id="rId25"/>
  </sheets>
  <definedNames>
    <definedName function="false" hidden="false" localSheetId="3" name="_xlnm.Print_Area" vbProcedure="false">'CUADRO 1.1'!$A$1:$M$43</definedName>
    <definedName function="false" hidden="false" localSheetId="3" name="_xlnm.Print_Titles" vbProcedure="false">'CUADRO 1.1'!$4:$11</definedName>
    <definedName function="false" hidden="false" localSheetId="17" name="_xlnm.Print_Area" vbProcedure="false">'CUADRO 1.10'!$A$3:$Q$40</definedName>
    <definedName function="false" hidden="false" localSheetId="18" name="_xlnm.Print_Area" vbProcedure="false">'CUADRO 1.11'!$A$3:$Q$52</definedName>
    <definedName function="false" hidden="false" localSheetId="19" name="_xlnm.Print_Area" vbProcedure="false">'CUADRO 1.12'!$A$3:$Q$21</definedName>
    <definedName function="false" hidden="false" localSheetId="20" name="_xlnm.Print_Area" vbProcedure="false">'CUADRO 1.13'!$A$3:$Q$12</definedName>
    <definedName function="false" hidden="false" localSheetId="9" name="_xlnm.Print_Area" vbProcedure="false">'CUADRO 1.6 B'!$A$3:$I$62</definedName>
    <definedName function="false" hidden="false" localSheetId="12" name="_xlnm.Print_Area" vbProcedure="false">'CUADRO 1.8 B'!$A$3:$Q$39</definedName>
    <definedName function="false" hidden="false" localSheetId="13" name="_xlnm.Print_Area" vbProcedure="false">'CUADRO 1.8 C'!$A$3:$Q$54</definedName>
    <definedName function="false" hidden="false" localSheetId="15" name="_xlnm.Print_Area" vbProcedure="false">'CUADRO 1.9 B'!$A$3:$Q$39</definedName>
    <definedName function="false" hidden="false" localSheetId="16" name="_xlnm.Print_Area" vbProcedure="false">'CUADRO 1.9C'!$A$3:$Q$54</definedName>
    <definedName function="false" hidden="false" localSheetId="1" name="_xlnm.Print_Area" vbProcedure="false">RESUMEN!$A$1:$M$75</definedName>
    <definedName function="false" hidden="false" name="PAX_NACIONAL" vbProcedure="false">'CUADRO 1,2'!$A$5:$H$13</definedName>
    <definedName function="false" hidden="false" localSheetId="3" name="A_impresión_IM" vbProcedure="false">'CUADRO 1.1'!$A$12:$M$20</definedName>
    <definedName function="false" hidden="false" localSheetId="3" name="Títulos_a_imprimir_IM" vbProcedure="false">'CUADRO 1.1'!$4:$11</definedName>
    <definedName function="false" hidden="false" localSheetId="3" name="_Regression_Int" vbProcedure="false">1</definedName>
    <definedName function="false" hidden="false" localSheetId="5" name="PAX_NACIONAL" vbProcedure="false">'CUADRO 1,3'!$A$5:$H$20</definedName>
    <definedName function="false" hidden="false" localSheetId="6" name="PAX_NACIONAL" vbProcedure="false">'CUADRO 1,4'!$A$5:$N$32</definedName>
    <definedName function="false" hidden="false" localSheetId="7" name="PAX_NACIONAL" vbProcedure="false">'CUADRO 1.5'!$A$5:$N$36</definedName>
    <definedName function="false" hidden="false" localSheetId="8" name="PAX_NACIONAL" vbProcedure="false">'CUADRO 1.6'!$A$5:$H$46</definedName>
    <definedName function="false" hidden="false" localSheetId="9" name="PAX_NACIONAL" vbProcedure="false">'CUADRO 1.6 B'!$A$5:$H$61</definedName>
    <definedName function="false" hidden="false" localSheetId="10" name="PAX_NACIONAL" vbProcedure="false">'CUADRO 1,7'!$A$5:$H$36</definedName>
    <definedName function="false" hidden="false" localSheetId="11" name="PAX_NACIONAL" vbProcedure="false">'CUADRO 1,8'!$A$5:$H$56</definedName>
    <definedName function="false" hidden="false" localSheetId="12" name="PAX_NACIONAL" vbProcedure="false">'CUADRO 1.8 B'!$A$5:$N$36</definedName>
    <definedName function="false" hidden="false" localSheetId="13" name="PAX_NACIONAL" vbProcedure="false">'CUADRO 1.8 C'!$A$5:$N$51</definedName>
    <definedName function="false" hidden="false" localSheetId="14" name="PAX_NACIONAL" vbProcedure="false">'CUADRO 1,9'!$A$5:$H$43</definedName>
    <definedName function="false" hidden="false" localSheetId="15" name="PAX_NACIONAL" vbProcedure="false">'CUADRO 1.9 B'!$A$5:$N$36</definedName>
    <definedName function="false" hidden="false" localSheetId="16" name="PAX_NACIONAL" vbProcedure="false">'CUADRO 1.9C'!$A$5:$N$51</definedName>
    <definedName function="false" hidden="false" localSheetId="17" name="PAX_NACIONAL" vbProcedure="false">'CUADRO 1.10'!$A$5:$N$39</definedName>
    <definedName function="false" hidden="false" localSheetId="18" name="PAX_NACIONAL" vbProcedure="false">'CUADRO 1.11'!$A$5:$N$52</definedName>
    <definedName function="false" hidden="false" localSheetId="19" name="PAX_NACIONAL" vbProcedure="false">'CUADRO 1.12'!$A$5:$N$20</definedName>
    <definedName function="false" hidden="false" localSheetId="20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Septiembre 2010</t>
  </si>
  <si>
    <t xml:space="preserve">Operación regular</t>
  </si>
  <si>
    <t xml:space="preserve">Indice </t>
  </si>
  <si>
    <t xml:space="preserve">Resumen</t>
  </si>
  <si>
    <t xml:space="preserve">Resumen y gráficos</t>
  </si>
  <si>
    <t xml:space="preserve">Novedades</t>
  </si>
  <si>
    <t xml:space="preserve">Novedades importantes para la interpretación de la información.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Transporte Aéreo regular</t>
  </si>
  <si>
    <t xml:space="preserve">Ir al Indice</t>
  </si>
  <si>
    <t xml:space="preserve">Origen-Destino</t>
  </si>
  <si>
    <t xml:space="preserve">Septiembre 2010</t>
  </si>
  <si>
    <t xml:space="preserve">Pasajeros</t>
  </si>
  <si>
    <t xml:space="preserve">Tráfico</t>
  </si>
  <si>
    <t xml:space="preserve">Información mensual</t>
  </si>
  <si>
    <t xml:space="preserve">Información acumulada</t>
  </si>
  <si>
    <t xml:space="preserve">Septiembre 2009</t>
  </si>
  <si>
    <t xml:space="preserve">% Var</t>
  </si>
  <si>
    <t xml:space="preserve">Ene-Sep 2010</t>
  </si>
  <si>
    <t xml:space="preserve">Ene-sep 2009</t>
  </si>
  <si>
    <t xml:space="preserve">Nacional</t>
  </si>
  <si>
    <t xml:space="preserve">Internacional</t>
  </si>
  <si>
    <t xml:space="preserve">Total</t>
  </si>
  <si>
    <t xml:space="preserve">Carga y correo (ton)</t>
  </si>
  <si>
    <t xml:space="preserve">Novedades.:</t>
  </si>
  <si>
    <t xml:space="preserve">CV Cargo</t>
  </si>
  <si>
    <t xml:space="preserve">Esta aerolínea reportó la información correspondiente a los meses de julio y agosto de 2010, la cual no pudo ser considerada en el boletín</t>
  </si>
  <si>
    <t xml:space="preserve">del mes de agosto de 2010.</t>
  </si>
  <si>
    <t xml:space="preserve">Aerorepublica</t>
  </si>
  <si>
    <t xml:space="preserve">Esta aerolínea modificó la información del mes de agosto de 2010, incorporando 10400 pasajeros adicionales en su operación.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- Sep 2009</t>
  </si>
  <si>
    <t xml:space="preserve">Ene- Sep 2010</t>
  </si>
  <si>
    <t xml:space="preserve">Variación Mensual %</t>
  </si>
  <si>
    <t xml:space="preserve">Sep 2010 - Sep 2009</t>
  </si>
  <si>
    <t xml:space="preserve">Variación Acumulada %</t>
  </si>
  <si>
    <t xml:space="preserve">Ene - Sep 2010 / Ene - Sep 2009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% Var.</t>
  </si>
  <si>
    <t xml:space="preserve">Ene - Sep 2010</t>
  </si>
  <si>
    <t xml:space="preserve">Ene - Sep 2009</t>
  </si>
  <si>
    <t xml:space="preserve">Avianca</t>
  </si>
  <si>
    <t xml:space="preserve">Aires</t>
  </si>
  <si>
    <t xml:space="preserve">SAM</t>
  </si>
  <si>
    <t xml:space="preserve">Satena</t>
  </si>
  <si>
    <t xml:space="preserve">Easy Fly</t>
  </si>
  <si>
    <t xml:space="preserve">Aer. Antioquia</t>
  </si>
  <si>
    <t xml:space="preserve">Información provisional. </t>
  </si>
  <si>
    <t xml:space="preserve">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Sadelca</t>
  </si>
  <si>
    <t xml:space="preserve">Tampa</t>
  </si>
  <si>
    <t xml:space="preserve">Air Colombi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Septiembre 2009 </t>
  </si>
  <si>
    <t xml:space="preserve">American</t>
  </si>
  <si>
    <t xml:space="preserve">Copa</t>
  </si>
  <si>
    <t xml:space="preserve">Iberia</t>
  </si>
  <si>
    <t xml:space="preserve">Aerogal</t>
  </si>
  <si>
    <t xml:space="preserve">Spirit Airlines</t>
  </si>
  <si>
    <t xml:space="preserve">Taca</t>
  </si>
  <si>
    <t xml:space="preserve">Lan Peru</t>
  </si>
  <si>
    <t xml:space="preserve">Continental</t>
  </si>
  <si>
    <t xml:space="preserve">Air France</t>
  </si>
  <si>
    <t xml:space="preserve">Lan Chile</t>
  </si>
  <si>
    <t xml:space="preserve">Delta</t>
  </si>
  <si>
    <t xml:space="preserve">Lacsa</t>
  </si>
  <si>
    <t xml:space="preserve">Jetblue</t>
  </si>
  <si>
    <t xml:space="preserve">Aeromexico</t>
  </si>
  <si>
    <t xml:space="preserve">Air Canada</t>
  </si>
  <si>
    <t xml:space="preserve">VRG Lineas Aereas</t>
  </si>
  <si>
    <t xml:space="preserve">Aerol. Argentinas</t>
  </si>
  <si>
    <t xml:space="preserve">Tame</t>
  </si>
  <si>
    <t xml:space="preserve">Cubana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Linea A. Carguera de Col</t>
  </si>
  <si>
    <t xml:space="preserve">Centurion</t>
  </si>
  <si>
    <t xml:space="preserve">Martinair</t>
  </si>
  <si>
    <t xml:space="preserve">Ups</t>
  </si>
  <si>
    <t xml:space="preserve">Florida West</t>
  </si>
  <si>
    <t xml:space="preserve">Absa</t>
  </si>
  <si>
    <t xml:space="preserve">Fedex</t>
  </si>
  <si>
    <t xml:space="preserve">Mas Air</t>
  </si>
  <si>
    <t xml:space="preserve">Cargolux</t>
  </si>
  <si>
    <t xml:space="preserve">*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MTR-BOG</t>
  </si>
  <si>
    <t xml:space="preserve">BOG-ADZ-BOG</t>
  </si>
  <si>
    <t xml:space="preserve">BOG-VUP-BOG</t>
  </si>
  <si>
    <t xml:space="preserve">CLO-MDE-CLO</t>
  </si>
  <si>
    <t xml:space="preserve">BOG-EYP-BOG</t>
  </si>
  <si>
    <t xml:space="preserve">BOG-NVA-BOG</t>
  </si>
  <si>
    <t xml:space="preserve">APO-EOH-APO</t>
  </si>
  <si>
    <t xml:space="preserve">BOG-MZL-BOG</t>
  </si>
  <si>
    <t xml:space="preserve">BOG-AXM-BOG</t>
  </si>
  <si>
    <t xml:space="preserve">BOG-EOH-BOG</t>
  </si>
  <si>
    <t xml:space="preserve">CTG-MDE-CTG</t>
  </si>
  <si>
    <t xml:space="preserve">BOG-PSO-BOG</t>
  </si>
  <si>
    <t xml:space="preserve">EOH-UIB-EOH</t>
  </si>
  <si>
    <t xml:space="preserve">CLO-CTG-CLO</t>
  </si>
  <si>
    <t xml:space="preserve">BAQ-MDE-BAQ</t>
  </si>
  <si>
    <t xml:space="preserve">BOG-LET-BOG</t>
  </si>
  <si>
    <t xml:space="preserve">BOG-IBE-BOG</t>
  </si>
  <si>
    <t xml:space="preserve">EOH-MTR-EOH</t>
  </si>
  <si>
    <t xml:space="preserve">ADZ-CLO-ADZ</t>
  </si>
  <si>
    <t xml:space="preserve">CUC-BGA-CUC</t>
  </si>
  <si>
    <t xml:space="preserve">BOG-AUC-BOG</t>
  </si>
  <si>
    <t xml:space="preserve">CLO-BAQ-CLO</t>
  </si>
  <si>
    <t xml:space="preserve">ADZ-MDE-ADZ</t>
  </si>
  <si>
    <t xml:space="preserve">EOH-PEI-EOH</t>
  </si>
  <si>
    <t xml:space="preserve">BOG-PPN-BOG</t>
  </si>
  <si>
    <t xml:space="preserve">MDE-SMR-MDE</t>
  </si>
  <si>
    <t xml:space="preserve">CLO-PSO-CLO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BOG-FLL-BOG</t>
  </si>
  <si>
    <t xml:space="preserve">BOG-NYC-BOG</t>
  </si>
  <si>
    <t xml:space="preserve">MDE-MIA-MDE</t>
  </si>
  <si>
    <t xml:space="preserve">CLO-MIA-CLO</t>
  </si>
  <si>
    <t xml:space="preserve">BOG-IAH-BOG</t>
  </si>
  <si>
    <t xml:space="preserve">BOG-ORL-BOG</t>
  </si>
  <si>
    <t xml:space="preserve">BAQ-MIA-BAQ</t>
  </si>
  <si>
    <t xml:space="preserve">BOG-YYZ-BOG</t>
  </si>
  <si>
    <t xml:space="preserve">BOG-ATL-BOG</t>
  </si>
  <si>
    <t xml:space="preserve">CTG-FLL-CTG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SAO-BOG</t>
  </si>
  <si>
    <t xml:space="preserve">BOG-BUE-BOG</t>
  </si>
  <si>
    <t xml:space="preserve">BOG-SCL-BOG</t>
  </si>
  <si>
    <t xml:space="preserve">MDE-UIO-MDE</t>
  </si>
  <si>
    <t xml:space="preserve">BOG-GYE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Septiembre 2010</t>
  </si>
  <si>
    <t xml:space="preserve">Enero - Septiembre 2009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ALEMANIA</t>
  </si>
  <si>
    <t xml:space="preserve">CENTRO AMÉRIC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Fuente: Empresas Aéreas archivo Origen-Destino.</t>
  </si>
  <si>
    <t xml:space="preserve">Cuadro 1.9B Carga Internacional por Continente y País</t>
  </si>
  <si>
    <t xml:space="preserve">HOLANDA</t>
  </si>
  <si>
    <t xml:space="preserve">LUXEMBURGO</t>
  </si>
  <si>
    <t xml:space="preserve">BARBADOS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TA MARTA</t>
  </si>
  <si>
    <t xml:space="preserve">CUCUTA</t>
  </si>
  <si>
    <t xml:space="preserve">PEREIRA</t>
  </si>
  <si>
    <t xml:space="preserve">SAN ANDRES - ISLA</t>
  </si>
  <si>
    <t xml:space="preserve">MONTERIA</t>
  </si>
  <si>
    <t xml:space="preserve">VALLEDUPAR</t>
  </si>
  <si>
    <t xml:space="preserve">NEIVA</t>
  </si>
  <si>
    <t xml:space="preserve">EL YOPAL</t>
  </si>
  <si>
    <t xml:space="preserve">MANIZALES</t>
  </si>
  <si>
    <t xml:space="preserve">PASTO</t>
  </si>
  <si>
    <t xml:space="preserve">ARMENIA</t>
  </si>
  <si>
    <t xml:space="preserve">QUIBDO</t>
  </si>
  <si>
    <t xml:space="preserve">CAREPA</t>
  </si>
  <si>
    <t xml:space="preserve">BARRANCABERMEJA</t>
  </si>
  <si>
    <t xml:space="preserve">IBAGUE</t>
  </si>
  <si>
    <t xml:space="preserve">LETICIA</t>
  </si>
  <si>
    <t xml:space="preserve">ARAUCA - MUNICIPIO</t>
  </si>
  <si>
    <t xml:space="preserve">POPAYAN</t>
  </si>
  <si>
    <t xml:space="preserve">FLORENCIA</t>
  </si>
  <si>
    <t xml:space="preserve">COROZAL</t>
  </si>
  <si>
    <t xml:space="preserve">TUMACO</t>
  </si>
  <si>
    <t xml:space="preserve">VILLAVICENCIO</t>
  </si>
  <si>
    <t xml:space="preserve">RIOHACHA</t>
  </si>
  <si>
    <t xml:space="preserve">PUERTO ASIS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MELGAR</t>
  </si>
  <si>
    <t xml:space="preserve">LA MACARENA</t>
  </si>
  <si>
    <t xml:space="preserve">SAN JOSE DEL GUAVIARE</t>
  </si>
  <si>
    <t xml:space="preserve">PUERTO INIRIDA</t>
  </si>
  <si>
    <t xml:space="preserve">PUERTO CARRENO</t>
  </si>
  <si>
    <t xml:space="preserve">LA URIBE</t>
  </si>
  <si>
    <t xml:space="preserve">MEDINA</t>
  </si>
  <si>
    <t xml:space="preserve">CALOTO</t>
  </si>
  <si>
    <t xml:space="preserve">CARURU</t>
  </si>
  <si>
    <t xml:space="preserve">MIRAFLORES - GUAVIARE</t>
  </si>
  <si>
    <t xml:space="preserve">PUERTO LEGUIZAMO</t>
  </si>
  <si>
    <t xml:space="preserve">SAN VICENTE DEL CAGUAN</t>
  </si>
  <si>
    <t xml:space="preserve">TARAIRA</t>
  </si>
  <si>
    <t xml:space="preserve">SARAVENA</t>
  </si>
  <si>
    <t xml:space="preserve">GUAINIA (BARRANCO MINAS)</t>
  </si>
  <si>
    <t xml:space="preserve">LA PRIMAVERA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@"/>
    <numFmt numFmtId="168" formatCode="[$-409]@"/>
    <numFmt numFmtId="169" formatCode="[$-409]0.00%"/>
    <numFmt numFmtId="170" formatCode="[$-409]0.00"/>
    <numFmt numFmtId="171" formatCode="[$-409]#,##0"/>
    <numFmt numFmtId="172" formatCode="[$-409]General"/>
    <numFmt numFmtId="173" formatCode="[$-409]#,##0.00_);\(#,##0.00\)"/>
    <numFmt numFmtId="174" formatCode="[$-409]#,##0.00"/>
    <numFmt numFmtId="175" formatCode="0"/>
    <numFmt numFmtId="176" formatCode="#,##0"/>
    <numFmt numFmtId="177" formatCode="0.00%"/>
    <numFmt numFmtId="178" formatCode="0.00"/>
  </numFmts>
  <fonts count="7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2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36"/>
      <color rgb="FF333399"/>
      <name val="Arial"/>
      <family val="2"/>
    </font>
    <font>
      <b val="true"/>
      <u val="single"/>
      <sz val="16"/>
      <color rgb="FF0000FF"/>
      <name val="Arial"/>
      <family val="2"/>
    </font>
    <font>
      <sz val="24"/>
      <color rgb="FF000080"/>
      <name val="Arial"/>
      <family val="2"/>
    </font>
    <font>
      <sz val="24"/>
      <color rgb="FF333399"/>
      <name val="Arial"/>
      <family val="2"/>
    </font>
    <font>
      <sz val="22"/>
      <color rgb="FF993300"/>
      <name val="Arial"/>
      <family val="2"/>
    </font>
    <font>
      <sz val="13"/>
      <color rgb="FF000000"/>
      <name val="Arial"/>
      <family val="2"/>
    </font>
    <font>
      <b val="true"/>
      <sz val="14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7"/>
      <color rgb="FF003366"/>
      <name val="Century Gothic"/>
      <family val="2"/>
    </font>
    <font>
      <sz val="11"/>
      <color rgb="FF003366"/>
      <name val="Century Gothic"/>
      <family val="2"/>
    </font>
    <font>
      <sz val="13"/>
      <color rgb="FF003366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8000"/>
      <name val="Century Gothic"/>
      <family val="2"/>
    </font>
    <font>
      <b val="true"/>
      <sz val="11"/>
      <color rgb="FF808000"/>
      <name val="Century Gothic"/>
      <family val="2"/>
    </font>
    <font>
      <b val="true"/>
      <sz val="12"/>
      <color rgb="FF80800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b val="true"/>
      <sz val="13"/>
      <color rgb="FF0000FF"/>
      <name val="Century Gothic"/>
      <family val="2"/>
    </font>
    <font>
      <sz val="10"/>
      <name val="Arial Unicode MS"/>
      <family val="2"/>
    </font>
    <font>
      <sz val="12"/>
      <color rgb="FF0000FF"/>
      <name val="Century Gothic"/>
      <family val="2"/>
    </font>
    <font>
      <b val="true"/>
      <u val="single"/>
      <sz val="15"/>
      <color rgb="FF3366FF"/>
      <name val="Arial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6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46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3" borderId="47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3" borderId="48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3" borderId="49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1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2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6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7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5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6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7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7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76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37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5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7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4" fillId="2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9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9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8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9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9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8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0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8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8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9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8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3" borderId="1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3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0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0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8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3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3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3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8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8" borderId="9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1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3" borderId="1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1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_Cuadro 1.1 Comportamiento pasajeros y carga MARZO 2009" xfId="25"/>
    <cellStyle name="Normal_Cuadro 1.1 Comportamiento pasajeros y carga MARZO 2009 2" xfId="26"/>
    <cellStyle name="Normal_CUADRO 1.1 DEFINITIVO" xfId="27"/>
    <cellStyle name="Normal_CUADRO 1.2. PAX NACIONAL POR EMPRESA MAR 2009" xfId="28"/>
    <cellStyle name="Normal_CUADRO 1.3. CARGA NACIONAL POR EMPRESA MAR 2009" xfId="29"/>
    <cellStyle name="Normal_CUADRO 1.4  PAX INTERNAL POR EMPRESA MAR 2005" xfId="30"/>
    <cellStyle name="Normal_CUADRO 1.6 PAX NACIONALES PRINCIPALES RUTAS MAR 2009" xfId="31"/>
    <cellStyle name="Normal_CUADRO 1.6B  PAX NALES RUTAS TRONCALES X EMPRESA MAR 2009" xfId="32"/>
    <cellStyle name="Normal_CUADRO 1.7 CARGA NACIONAL PRINCIPALES RUTAS MAR 2009" xfId="33"/>
    <cellStyle name="*unknown*" xfId="20" builtinId="8"/>
  </cellStyles>
  <dxfs count="5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6040" y="85680"/>
          <a:ext cx="98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5040</xdr:rowOff>
    </xdr:from>
    <xdr:to>
      <xdr:col>1</xdr:col>
      <xdr:colOff>1300680</xdr:colOff>
      <xdr:row>3</xdr:row>
      <xdr:rowOff>104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3480" y="95040"/>
          <a:ext cx="113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</xdr:row>
      <xdr:rowOff>66960</xdr:rowOff>
    </xdr:from>
    <xdr:to>
      <xdr:col>5</xdr:col>
      <xdr:colOff>825840</xdr:colOff>
      <xdr:row>35</xdr:row>
      <xdr:rowOff>66600</xdr:rowOff>
    </xdr:to>
    <xdr:pic>
      <xdr:nvPicPr>
        <xdr:cNvPr id="2" name="Picture 32" descr=""/>
        <xdr:cNvPicPr/>
      </xdr:nvPicPr>
      <xdr:blipFill>
        <a:blip r:embed="rId2"/>
        <a:stretch/>
      </xdr:blipFill>
      <xdr:spPr>
        <a:xfrm>
          <a:off x="442800" y="3619800"/>
          <a:ext cx="594828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160</xdr:colOff>
      <xdr:row>12</xdr:row>
      <xdr:rowOff>66960</xdr:rowOff>
    </xdr:from>
    <xdr:to>
      <xdr:col>12</xdr:col>
      <xdr:colOff>516600</xdr:colOff>
      <xdr:row>35</xdr:row>
      <xdr:rowOff>57240</xdr:rowOff>
    </xdr:to>
    <xdr:pic>
      <xdr:nvPicPr>
        <xdr:cNvPr id="3" name="Picture 33" descr=""/>
        <xdr:cNvPicPr/>
      </xdr:nvPicPr>
      <xdr:blipFill>
        <a:blip r:embed="rId3"/>
        <a:stretch/>
      </xdr:blipFill>
      <xdr:spPr>
        <a:xfrm>
          <a:off x="6701400" y="3619800"/>
          <a:ext cx="5887800" cy="41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6</xdr:row>
      <xdr:rowOff>18720</xdr:rowOff>
    </xdr:from>
    <xdr:to>
      <xdr:col>5</xdr:col>
      <xdr:colOff>695160</xdr:colOff>
      <xdr:row>73</xdr:row>
      <xdr:rowOff>38160</xdr:rowOff>
    </xdr:to>
    <xdr:pic>
      <xdr:nvPicPr>
        <xdr:cNvPr id="4" name="Picture 34" descr=""/>
        <xdr:cNvPicPr/>
      </xdr:nvPicPr>
      <xdr:blipFill>
        <a:blip r:embed="rId4"/>
        <a:stretch/>
      </xdr:blipFill>
      <xdr:spPr>
        <a:xfrm>
          <a:off x="241200" y="9905760"/>
          <a:ext cx="601920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46</xdr:row>
      <xdr:rowOff>37800</xdr:rowOff>
    </xdr:from>
    <xdr:to>
      <xdr:col>12</xdr:col>
      <xdr:colOff>234360</xdr:colOff>
      <xdr:row>73</xdr:row>
      <xdr:rowOff>19080</xdr:rowOff>
    </xdr:to>
    <xdr:pic>
      <xdr:nvPicPr>
        <xdr:cNvPr id="5" name="Picture 35" descr=""/>
        <xdr:cNvPicPr/>
      </xdr:nvPicPr>
      <xdr:blipFill>
        <a:blip r:embed="rId5"/>
        <a:stretch/>
      </xdr:blipFill>
      <xdr:spPr>
        <a:xfrm>
          <a:off x="6390000" y="9924840"/>
          <a:ext cx="591696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2</xdr:row>
      <xdr:rowOff>75960</xdr:rowOff>
    </xdr:from>
    <xdr:to>
      <xdr:col>13</xdr:col>
      <xdr:colOff>524160</xdr:colOff>
      <xdr:row>6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06560" y="819000"/>
          <a:ext cx="976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41"/>
    <col collapsed="false" customWidth="true" hidden="false" outlineLevel="0" max="3" min="3" style="1" width="72.13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22" t="s">
        <v>10</v>
      </c>
      <c r="C14" s="23" t="s">
        <v>11</v>
      </c>
    </row>
    <row r="15" customFormat="false" ht="18" hidden="false" customHeight="true" outlineLevel="0" collapsed="false">
      <c r="B15" s="24" t="s">
        <v>12</v>
      </c>
      <c r="C15" s="25" t="s">
        <v>13</v>
      </c>
    </row>
    <row r="16" customFormat="false" ht="18" hidden="false" customHeight="true" outlineLevel="0" collapsed="false">
      <c r="B16" s="26" t="s">
        <v>14</v>
      </c>
      <c r="C16" s="27" t="s">
        <v>15</v>
      </c>
    </row>
    <row r="17" customFormat="false" ht="18" hidden="false" customHeight="true" outlineLevel="0" collapsed="false">
      <c r="B17" s="24" t="s">
        <v>16</v>
      </c>
      <c r="C17" s="25" t="s">
        <v>17</v>
      </c>
    </row>
    <row r="18" customFormat="false" ht="18" hidden="false" customHeight="true" outlineLevel="0" collapsed="false">
      <c r="B18" s="26" t="s">
        <v>18</v>
      </c>
      <c r="C18" s="27" t="s">
        <v>19</v>
      </c>
    </row>
    <row r="19" customFormat="false" ht="18" hidden="false" customHeight="true" outlineLevel="0" collapsed="false">
      <c r="B19" s="24" t="s">
        <v>20</v>
      </c>
      <c r="C19" s="25" t="s">
        <v>21</v>
      </c>
    </row>
    <row r="20" customFormat="false" ht="18" hidden="false" customHeight="true" outlineLevel="0" collapsed="false">
      <c r="B20" s="26" t="s">
        <v>22</v>
      </c>
      <c r="C20" s="27" t="s">
        <v>23</v>
      </c>
    </row>
    <row r="21" customFormat="false" ht="18" hidden="false" customHeight="true" outlineLevel="0" collapsed="false">
      <c r="B21" s="24" t="s">
        <v>24</v>
      </c>
      <c r="C21" s="25" t="s">
        <v>25</v>
      </c>
    </row>
    <row r="22" customFormat="false" ht="18" hidden="false" customHeight="true" outlineLevel="0" collapsed="false">
      <c r="B22" s="26" t="s">
        <v>26</v>
      </c>
      <c r="C22" s="27" t="s">
        <v>27</v>
      </c>
    </row>
    <row r="23" customFormat="false" ht="18" hidden="false" customHeight="true" outlineLevel="0" collapsed="false">
      <c r="B23" s="24" t="s">
        <v>28</v>
      </c>
      <c r="C23" s="25" t="s">
        <v>29</v>
      </c>
    </row>
    <row r="24" customFormat="false" ht="18" hidden="false" customHeight="true" outlineLevel="0" collapsed="false">
      <c r="B24" s="26" t="s">
        <v>30</v>
      </c>
      <c r="C24" s="27" t="s">
        <v>31</v>
      </c>
    </row>
    <row r="25" customFormat="false" ht="18" hidden="false" customHeight="true" outlineLevel="0" collapsed="false">
      <c r="B25" s="24" t="s">
        <v>32</v>
      </c>
      <c r="C25" s="25" t="s">
        <v>33</v>
      </c>
    </row>
    <row r="26" customFormat="false" ht="18" hidden="false" customHeight="true" outlineLevel="0" collapsed="false">
      <c r="B26" s="26" t="s">
        <v>34</v>
      </c>
      <c r="C26" s="27" t="s">
        <v>35</v>
      </c>
    </row>
    <row r="27" customFormat="false" ht="18" hidden="false" customHeight="true" outlineLevel="0" collapsed="false">
      <c r="B27" s="24" t="s">
        <v>36</v>
      </c>
      <c r="C27" s="25" t="s">
        <v>37</v>
      </c>
    </row>
    <row r="28" customFormat="false" ht="18" hidden="false" customHeight="true" outlineLevel="0" collapsed="false">
      <c r="B28" s="26" t="s">
        <v>38</v>
      </c>
      <c r="C28" s="27" t="s">
        <v>39</v>
      </c>
    </row>
    <row r="29" customFormat="false" ht="18" hidden="false" customHeight="true" outlineLevel="0" collapsed="false">
      <c r="B29" s="24" t="s">
        <v>40</v>
      </c>
      <c r="C29" s="25" t="s">
        <v>41</v>
      </c>
    </row>
    <row r="30" customFormat="false" ht="18" hidden="false" customHeight="true" outlineLevel="0" collapsed="false">
      <c r="B30" s="26" t="s">
        <v>42</v>
      </c>
      <c r="C30" s="27" t="s">
        <v>43</v>
      </c>
    </row>
    <row r="31" customFormat="false" ht="18" hidden="false" customHeight="true" outlineLevel="0" collapsed="false">
      <c r="B31" s="28" t="s">
        <v>44</v>
      </c>
      <c r="C31" s="29" t="s">
        <v>45</v>
      </c>
    </row>
    <row r="32" customFormat="false" ht="6" hidden="false" customHeight="true" outlineLevel="0" collapsed="false"/>
    <row r="33" customFormat="false" ht="15.75" hidden="false" customHeight="false" outlineLevel="0" collapsed="false">
      <c r="B33" s="30" t="s">
        <v>46</v>
      </c>
    </row>
    <row r="34" customFormat="false" ht="15" hidden="false" customHeight="false" outlineLevel="0" collapsed="false">
      <c r="B34" s="31" t="s">
        <v>47</v>
      </c>
    </row>
    <row r="35" customFormat="false" ht="14.25" hidden="false" customHeight="false" outlineLevel="0" collapsed="false">
      <c r="B35" s="32" t="s">
        <v>48</v>
      </c>
    </row>
    <row r="36" customFormat="false" ht="12.75" hidden="false" customHeight="false" outlineLevel="0" collapsed="false">
      <c r="B36" s="33" t="s">
        <v>49</v>
      </c>
    </row>
  </sheetData>
  <mergeCells count="3">
    <mergeCell ref="B8:C8"/>
    <mergeCell ref="B9:C9"/>
    <mergeCell ref="B10:C10"/>
  </mergeCells>
  <hyperlinks>
    <hyperlink ref="C12" location="RESUMEN!A1" display="Resumen y gráficos"/>
    <hyperlink ref="C13" location="Novedades!A1" display="Novedades importantes para la interpretación de la información."/>
    <hyperlink ref="C14" location="'CUADRO 1.1'!A1" display="Comportamiento del Transporte aéreo regular - Pasajeros y Carga"/>
    <hyperlink ref="C15" location="'CUADRO 1,2'!A1" display="Pasajeros Nacionales por empresa"/>
    <hyperlink ref="C16" location="'CUADRO 1,3'!A1" display="Carga nacional por empresa"/>
    <hyperlink ref="C17" location="'CUADRO 1,4'!A1" display="Pasajeros Internacionales por empresa"/>
    <hyperlink ref="C18" location="'CUADRO 1.5'!A1" display="Carga internacional por empresa"/>
    <hyperlink ref="C19" location="'CUADRO 1.6'!A1" display="Pasajeros Nacionales por principales rutas"/>
    <hyperlink ref="C20" location="'CUADRO 1.6 B'!A1" display="Pasajeros Rutas troncales por empresa"/>
    <hyperlink ref="C21" location="'CUADRO 1,7'!A1" display="Carga nacional por principales rutas"/>
    <hyperlink ref="C22" location="'CUADRO 1,8'!A1" display="Pasajeros internacionales por principales rutas"/>
    <hyperlink ref="C23" location="'CUADRO 1.8 B'!A1" display="Pasajeros internacionales Continente - País"/>
    <hyperlink ref="C24" location="'CUADRO 1.8 C'!A1" display="Pasajeros internacionales Continente – Empresa"/>
    <hyperlink ref="C25" location="'CUADRO 1,9'!A1" display="Carga internacional por principales rutas"/>
    <hyperlink ref="C26" location="'CUADRO 1.9 B'!A1" display="Carga internacional por Continente – País"/>
    <hyperlink ref="C27" location="'CUADRO 1.9C'!A1" display="Carga internacional por Continente – Empresa"/>
    <hyperlink ref="C28" location="'CUADRO 1.10'!A1" display="Pasajeros nacionales por aeropuerto"/>
    <hyperlink ref="C29" location="'CUADRO 1.11'!A1" display="Carga nacional por aeropuerto"/>
    <hyperlink ref="C30" location="'CUADRO 1.12'!A1" display="Pasajeros internacionales por aeropuerto"/>
    <hyperlink ref="C31" location="'CUADRO 1.13'!A1" display="Carga internacional por aeropuerto"/>
    <hyperlink ref="B3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:K13"/>
    </sheetView>
  </sheetViews>
  <sheetFormatPr defaultColWidth="10.84765625" defaultRowHeight="13.5" zeroHeight="false" outlineLevelRow="0" outlineLevelCol="0"/>
  <cols>
    <col collapsed="false" customWidth="true" hidden="false" outlineLevel="0" max="1" min="1" style="406" width="17.28"/>
    <col collapsed="false" customWidth="true" hidden="false" outlineLevel="0" max="2" min="2" style="406" width="12.7"/>
    <col collapsed="false" customWidth="true" hidden="false" outlineLevel="0" max="3" min="3" style="407" width="9.56"/>
    <col collapsed="false" customWidth="true" hidden="false" outlineLevel="0" max="4" min="4" style="406" width="12.99"/>
    <col collapsed="false" customWidth="true" hidden="false" outlineLevel="0" max="5" min="5" style="407" width="9.56"/>
    <col collapsed="false" customWidth="true" hidden="false" outlineLevel="0" max="6" min="6" style="406" width="11.7"/>
    <col collapsed="false" customWidth="true" hidden="false" outlineLevel="0" max="7" min="7" style="407" width="10.13"/>
    <col collapsed="false" customWidth="true" hidden="false" outlineLevel="0" max="8" min="8" style="406" width="11.7"/>
    <col collapsed="false" customWidth="true" hidden="false" outlineLevel="0" max="9" min="9" style="407" width="9.41"/>
    <col collapsed="false" customWidth="false" hidden="false" outlineLevel="0" max="257" min="10" style="406" width="10.85"/>
  </cols>
  <sheetData>
    <row r="1" customFormat="false" ht="18.75" hidden="false" customHeight="false" outlineLevel="0" collapsed="false">
      <c r="H1" s="263" t="s">
        <v>51</v>
      </c>
      <c r="I1" s="263"/>
    </row>
    <row r="2" customFormat="false" ht="4.5" hidden="false" customHeight="true" outlineLevel="0" collapsed="false"/>
    <row r="3" customFormat="false" ht="24.75" hidden="false" customHeight="true" outlineLevel="0" collapsed="false">
      <c r="A3" s="408" t="s">
        <v>211</v>
      </c>
      <c r="B3" s="408"/>
      <c r="C3" s="408"/>
      <c r="D3" s="408"/>
      <c r="E3" s="408"/>
      <c r="F3" s="408"/>
      <c r="G3" s="408"/>
      <c r="H3" s="408"/>
      <c r="I3" s="408"/>
    </row>
    <row r="4" s="412" customFormat="true" ht="17.25" hidden="false" customHeight="true" outlineLevel="0" collapsed="false">
      <c r="A4" s="409" t="s">
        <v>212</v>
      </c>
      <c r="B4" s="410" t="s">
        <v>107</v>
      </c>
      <c r="C4" s="410"/>
      <c r="D4" s="410"/>
      <c r="E4" s="410"/>
      <c r="F4" s="411" t="s">
        <v>108</v>
      </c>
      <c r="G4" s="411"/>
      <c r="H4" s="411"/>
      <c r="I4" s="411"/>
    </row>
    <row r="5" s="416" customFormat="true" ht="31.7" hidden="false" customHeight="true" outlineLevel="0" collapsed="false">
      <c r="A5" s="409"/>
      <c r="B5" s="413" t="s">
        <v>53</v>
      </c>
      <c r="C5" s="414" t="s">
        <v>109</v>
      </c>
      <c r="D5" s="413" t="s">
        <v>58</v>
      </c>
      <c r="E5" s="415" t="s">
        <v>110</v>
      </c>
      <c r="F5" s="413" t="s">
        <v>111</v>
      </c>
      <c r="G5" s="414" t="s">
        <v>109</v>
      </c>
      <c r="H5" s="413" t="s">
        <v>112</v>
      </c>
      <c r="I5" s="415" t="s">
        <v>110</v>
      </c>
    </row>
    <row r="6" s="422" customFormat="true" ht="15.4" hidden="false" customHeight="true" outlineLevel="0" collapsed="false">
      <c r="A6" s="417" t="s">
        <v>75</v>
      </c>
      <c r="B6" s="418" t="n">
        <f aca="false">B7+B13+B19+B24+B29+B34+B40+B45+B54+B49</f>
        <v>1102101</v>
      </c>
      <c r="C6" s="419" t="n">
        <f aca="false">(B6/$B$6)</f>
        <v>1</v>
      </c>
      <c r="D6" s="420" t="n">
        <f aca="false">D7+D13+D19+D24+D29+D34+D40+D45+D54+D49</f>
        <v>871266</v>
      </c>
      <c r="E6" s="421" t="n">
        <f aca="false">(B6/D6-1)</f>
        <v>0.264942049844709</v>
      </c>
      <c r="F6" s="418" t="n">
        <f aca="false">F7+F13+F19+F24+F29+F34+F40+F45+F54+F49</f>
        <v>9731819</v>
      </c>
      <c r="G6" s="419" t="n">
        <f aca="false">(F6/$F$6)</f>
        <v>1</v>
      </c>
      <c r="H6" s="420" t="n">
        <f aca="false">H7+H13+H19+H24+H29+H34+H40+H45+H54+H49</f>
        <v>7170633</v>
      </c>
      <c r="I6" s="421" t="n">
        <f aca="false">(F6/H6-1)</f>
        <v>0.357177113931225</v>
      </c>
    </row>
    <row r="7" s="429" customFormat="true" ht="15.95" hidden="false" customHeight="true" outlineLevel="0" collapsed="false">
      <c r="A7" s="423" t="s">
        <v>170</v>
      </c>
      <c r="B7" s="424" t="n">
        <f aca="false">SUM(B8:B12)</f>
        <v>148722</v>
      </c>
      <c r="C7" s="425" t="n">
        <f aca="false">(B7/$B$6)</f>
        <v>0.134944074998571</v>
      </c>
      <c r="D7" s="426" t="n">
        <f aca="false">SUM(D8:D12)</f>
        <v>114690</v>
      </c>
      <c r="E7" s="427" t="n">
        <f aca="false">(B7/D7-1)</f>
        <v>0.296730316505362</v>
      </c>
      <c r="F7" s="424" t="n">
        <f aca="false">SUM(F8:F12)</f>
        <v>1242252</v>
      </c>
      <c r="G7" s="425" t="n">
        <f aca="false">(F7/$F$6)</f>
        <v>0.127648489968833</v>
      </c>
      <c r="H7" s="426" t="n">
        <f aca="false">SUM(H8:H12)</f>
        <v>869995</v>
      </c>
      <c r="I7" s="428" t="n">
        <f aca="false">(F7/H7-1)</f>
        <v>0.427884068299243</v>
      </c>
      <c r="K7" s="430"/>
      <c r="L7" s="431"/>
      <c r="M7" s="430"/>
      <c r="N7" s="430"/>
      <c r="O7" s="430"/>
    </row>
    <row r="8" customFormat="false" ht="15.95" hidden="false" customHeight="true" outlineLevel="0" collapsed="false">
      <c r="A8" s="432" t="s">
        <v>113</v>
      </c>
      <c r="B8" s="433" t="n">
        <v>89370</v>
      </c>
      <c r="C8" s="434" t="n">
        <f aca="false">(B8/$B$6)</f>
        <v>0.0810905715537868</v>
      </c>
      <c r="D8" s="435" t="n">
        <v>62934</v>
      </c>
      <c r="E8" s="436" t="n">
        <f aca="false">IF(ISERROR(B8/D8-1),"         /0",IF(B8/D8&gt;5,"  *  ",(B8/D8-1)))</f>
        <v>0.420059109543331</v>
      </c>
      <c r="F8" s="433" t="n">
        <v>728415</v>
      </c>
      <c r="G8" s="434" t="n">
        <f aca="false">(F8/$F$6)</f>
        <v>0.0748488026750189</v>
      </c>
      <c r="H8" s="435" t="n">
        <v>566738</v>
      </c>
      <c r="I8" s="436" t="n">
        <f aca="false">IF(ISERROR(F8/H8-1),"         /0",IF(F8/H8&gt;5,"  *  ",(F8/H8-1)))</f>
        <v>0.28527644167146</v>
      </c>
      <c r="J8" s="437"/>
    </row>
    <row r="9" customFormat="false" ht="15.95" hidden="false" customHeight="true" outlineLevel="0" collapsed="false">
      <c r="A9" s="432" t="s">
        <v>114</v>
      </c>
      <c r="B9" s="433" t="n">
        <v>24605</v>
      </c>
      <c r="C9" s="434" t="n">
        <f aca="false">(B9/$B$6)</f>
        <v>0.0223255400367117</v>
      </c>
      <c r="D9" s="435" t="n">
        <v>18463</v>
      </c>
      <c r="E9" s="436" t="n">
        <f aca="false">IF(ISERROR(B9/D9-1),"         /0",IF(B9/D9&gt;5,"  *  ",(B9/D9-1)))</f>
        <v>0.332665330661323</v>
      </c>
      <c r="F9" s="433" t="n">
        <v>220454</v>
      </c>
      <c r="G9" s="434" t="n">
        <f aca="false">(F9/$F$6)</f>
        <v>0.022652907950713</v>
      </c>
      <c r="H9" s="435" t="n">
        <v>74735</v>
      </c>
      <c r="I9" s="436" t="n">
        <f aca="false">IF(ISERROR(F9/H9-1),"         /0",IF(F9/H9&gt;5,"  *  ",(F9/H9-1)))</f>
        <v>1.94980932628621</v>
      </c>
      <c r="J9" s="437"/>
    </row>
    <row r="10" customFormat="false" ht="15.95" hidden="false" customHeight="true" outlineLevel="0" collapsed="false">
      <c r="A10" s="432" t="s">
        <v>70</v>
      </c>
      <c r="B10" s="433" t="n">
        <v>20298</v>
      </c>
      <c r="C10" s="434" t="n">
        <f aca="false">(B10/$B$6)</f>
        <v>0.0184175497526996</v>
      </c>
      <c r="D10" s="435" t="n">
        <v>19650</v>
      </c>
      <c r="E10" s="436" t="n">
        <f aca="false">IF(ISERROR(B10/D10-1),"         /0",IF(B10/D10&gt;5,"  *  ",(B10/D10-1)))</f>
        <v>0.0329770992366412</v>
      </c>
      <c r="F10" s="433" t="n">
        <v>164498</v>
      </c>
      <c r="G10" s="434" t="n">
        <f aca="false">(F10/$F$6)</f>
        <v>0.0169031092748437</v>
      </c>
      <c r="H10" s="435" t="n">
        <v>152046</v>
      </c>
      <c r="I10" s="436" t="n">
        <f aca="false">IF(ISERROR(F10/H10-1),"         /0",IF(F10/H10&gt;5,"  *  ",(F10/H10-1)))</f>
        <v>0.0818962682346132</v>
      </c>
      <c r="J10" s="437"/>
    </row>
    <row r="11" customFormat="false" ht="15.95" hidden="false" customHeight="true" outlineLevel="0" collapsed="false">
      <c r="A11" s="432" t="s">
        <v>115</v>
      </c>
      <c r="B11" s="433" t="n">
        <v>14449</v>
      </c>
      <c r="C11" s="434" t="n">
        <f aca="false">(B11/$B$6)</f>
        <v>0.0131104136553728</v>
      </c>
      <c r="D11" s="435" t="n">
        <v>13643</v>
      </c>
      <c r="E11" s="436" t="n">
        <f aca="false">IF(ISERROR(B11/D11-1),"         /0",IF(B11/D11&gt;5,"  *  ",(B11/D11-1)))</f>
        <v>0.0590779154144983</v>
      </c>
      <c r="F11" s="433" t="n">
        <v>128647</v>
      </c>
      <c r="G11" s="434" t="n">
        <f aca="false">(F11/$F$6)</f>
        <v>0.0132192142085668</v>
      </c>
      <c r="H11" s="435" t="n">
        <v>76148</v>
      </c>
      <c r="I11" s="436" t="n">
        <f aca="false">IF(ISERROR(F11/H11-1),"         /0",IF(F11/H11&gt;5,"  *  ",(F11/H11-1)))</f>
        <v>0.689433734306876</v>
      </c>
      <c r="J11" s="437"/>
    </row>
    <row r="12" customFormat="false" ht="15.95" hidden="false" customHeight="true" outlineLevel="0" collapsed="false">
      <c r="A12" s="432" t="s">
        <v>116</v>
      </c>
      <c r="B12" s="433"/>
      <c r="C12" s="434" t="n">
        <f aca="false">(B12/$B$6)</f>
        <v>0</v>
      </c>
      <c r="D12" s="435"/>
      <c r="E12" s="436" t="str">
        <f aca="false">IF(ISERROR(B12/D12-1),"         /0",IF(B12/D12&gt;5,"  *  ",(B12/D12-1)))</f>
        <v>         /0</v>
      </c>
      <c r="F12" s="433" t="n">
        <v>238</v>
      </c>
      <c r="G12" s="434" t="n">
        <f aca="false">(F12/$F$6)</f>
        <v>2.44558596907731E-005</v>
      </c>
      <c r="H12" s="435" t="n">
        <v>328</v>
      </c>
      <c r="I12" s="436" t="n">
        <f aca="false">IF(ISERROR(F12/H12-1),"         /0",IF(F12/H12&gt;5,"  *  ",(F12/H12-1)))</f>
        <v>-0.274390243902439</v>
      </c>
      <c r="J12" s="437"/>
    </row>
    <row r="13" s="446" customFormat="true" ht="15.95" hidden="false" customHeight="true" outlineLevel="0" collapsed="false">
      <c r="A13" s="438" t="s">
        <v>171</v>
      </c>
      <c r="B13" s="439" t="n">
        <f aca="false">SUM(B14:B18)</f>
        <v>130210</v>
      </c>
      <c r="C13" s="440" t="n">
        <f aca="false">(B13/$B$6)</f>
        <v>0.118147066375949</v>
      </c>
      <c r="D13" s="441" t="n">
        <f aca="false">SUM(D14:D18)</f>
        <v>106992</v>
      </c>
      <c r="E13" s="442" t="n">
        <f aca="false">(B13/D13-1)</f>
        <v>0.217006879018992</v>
      </c>
      <c r="F13" s="443" t="n">
        <f aca="false">SUM(F14:F18)</f>
        <v>1141563</v>
      </c>
      <c r="G13" s="442" t="n">
        <f aca="false">(F13/$F$6)</f>
        <v>0.117302119983941</v>
      </c>
      <c r="H13" s="441" t="n">
        <f aca="false">SUM(H14:H18)</f>
        <v>880718</v>
      </c>
      <c r="I13" s="444" t="n">
        <f aca="false">(F13/H13-1)</f>
        <v>0.296173122384237</v>
      </c>
      <c r="J13" s="445"/>
    </row>
    <row r="14" customFormat="false" ht="15.95" hidden="false" customHeight="true" outlineLevel="0" collapsed="false">
      <c r="A14" s="432" t="s">
        <v>113</v>
      </c>
      <c r="B14" s="447" t="n">
        <v>74946</v>
      </c>
      <c r="C14" s="434" t="n">
        <f aca="false">(B14/$B$6)</f>
        <v>0.0680028418448037</v>
      </c>
      <c r="D14" s="448" t="n">
        <v>49232</v>
      </c>
      <c r="E14" s="436" t="n">
        <f aca="false">IF(ISERROR(B14/D14-1),"         /0",IF(B14/D14&gt;5,"  *  ",(B14/D14-1)))</f>
        <v>0.522302567435814</v>
      </c>
      <c r="F14" s="449" t="n">
        <v>633389</v>
      </c>
      <c r="G14" s="434" t="n">
        <f aca="false">(F14/$F$6)</f>
        <v>0.0650843382927693</v>
      </c>
      <c r="H14" s="448" t="n">
        <v>468274</v>
      </c>
      <c r="I14" s="436" t="n">
        <f aca="false">IF(ISERROR(F14/H14-1),"         /0",IF(F14/H14&gt;5,"  *  ",(F14/H14-1)))</f>
        <v>0.35260339032276</v>
      </c>
      <c r="J14" s="437"/>
    </row>
    <row r="15" customFormat="false" ht="15.95" hidden="false" customHeight="true" outlineLevel="0" collapsed="false">
      <c r="A15" s="432" t="s">
        <v>114</v>
      </c>
      <c r="B15" s="447" t="n">
        <v>21632</v>
      </c>
      <c r="C15" s="434" t="n">
        <f aca="false">(B15/$B$6)</f>
        <v>0.0196279651320523</v>
      </c>
      <c r="D15" s="448" t="n">
        <v>17289</v>
      </c>
      <c r="E15" s="436" t="n">
        <f aca="false">IF(ISERROR(B15/D15-1),"         /0",IF(B15/D15&gt;5,"  *  ",(B15/D15-1)))</f>
        <v>0.251200185088785</v>
      </c>
      <c r="F15" s="449" t="n">
        <v>195010</v>
      </c>
      <c r="G15" s="434" t="n">
        <f aca="false">(F15/$F$6)</f>
        <v>0.020038391589486</v>
      </c>
      <c r="H15" s="448" t="n">
        <v>102293</v>
      </c>
      <c r="I15" s="436" t="n">
        <f aca="false">IF(ISERROR(F15/H15-1),"         /0",IF(F15/H15&gt;5,"  *  ",(F15/H15-1)))</f>
        <v>0.906386556264847</v>
      </c>
      <c r="J15" s="437"/>
    </row>
    <row r="16" customFormat="false" ht="15.95" hidden="false" customHeight="true" outlineLevel="0" collapsed="false">
      <c r="A16" s="432" t="s">
        <v>70</v>
      </c>
      <c r="B16" s="447" t="n">
        <v>16610</v>
      </c>
      <c r="C16" s="434" t="n">
        <f aca="false">(B16/$B$6)</f>
        <v>0.0150712139812957</v>
      </c>
      <c r="D16" s="448" t="n">
        <v>17525</v>
      </c>
      <c r="E16" s="436" t="n">
        <f aca="false">IF(ISERROR(B16/D16-1),"         /0",IF(B16/D16&gt;5,"  *  ",(B16/D16-1)))</f>
        <v>-0.0522111269614836</v>
      </c>
      <c r="F16" s="449" t="n">
        <v>146078</v>
      </c>
      <c r="G16" s="434" t="n">
        <f aca="false">(F16/$F$6)</f>
        <v>0.0150103490416334</v>
      </c>
      <c r="H16" s="448" t="n">
        <v>141419</v>
      </c>
      <c r="I16" s="436" t="n">
        <f aca="false">IF(ISERROR(F16/H16-1),"         /0",IF(F16/H16&gt;5,"  *  ",(F16/H16-1)))</f>
        <v>0.0329446538301077</v>
      </c>
      <c r="J16" s="437"/>
    </row>
    <row r="17" customFormat="false" ht="15.95" hidden="false" customHeight="true" outlineLevel="0" collapsed="false">
      <c r="A17" s="432" t="s">
        <v>115</v>
      </c>
      <c r="B17" s="447" t="n">
        <v>15370</v>
      </c>
      <c r="C17" s="434" t="n">
        <f aca="false">(B17/$B$6)</f>
        <v>0.0139460902403682</v>
      </c>
      <c r="D17" s="448" t="n">
        <v>22939</v>
      </c>
      <c r="E17" s="436" t="n">
        <f aca="false">IF(ISERROR(B17/D17-1),"         /0",IF(B17/D17&gt;5,"  *  ",(B17/D17-1)))</f>
        <v>-0.329962073324905</v>
      </c>
      <c r="F17" s="449" t="n">
        <v>160007</v>
      </c>
      <c r="G17" s="434" t="n">
        <f aca="false">(F17/$F$6)</f>
        <v>0.0164416333678216</v>
      </c>
      <c r="H17" s="448" t="n">
        <v>168709</v>
      </c>
      <c r="I17" s="436" t="n">
        <f aca="false">IF(ISERROR(F17/H17-1),"         /0",IF(F17/H17&gt;5,"  *  ",(F17/H17-1)))</f>
        <v>-0.0515799394223189</v>
      </c>
      <c r="J17" s="437"/>
    </row>
    <row r="18" customFormat="false" ht="15.95" hidden="false" customHeight="true" outlineLevel="0" collapsed="false">
      <c r="A18" s="432" t="s">
        <v>116</v>
      </c>
      <c r="B18" s="447" t="n">
        <v>1652</v>
      </c>
      <c r="C18" s="434" t="n">
        <f aca="false">(B18/$B$6)</f>
        <v>0.00149895517742929</v>
      </c>
      <c r="D18" s="448" t="n">
        <v>7</v>
      </c>
      <c r="E18" s="436" t="str">
        <f aca="false">IF(ISERROR(B18/D18-1),"         /0",IF(B18/D18&gt;5,"  *  ",(B18/D18-1)))</f>
        <v>  *  </v>
      </c>
      <c r="F18" s="449" t="n">
        <v>7079</v>
      </c>
      <c r="G18" s="434" t="n">
        <f aca="false">(F18/$F$6)</f>
        <v>0.000727407692231021</v>
      </c>
      <c r="H18" s="448" t="n">
        <v>23</v>
      </c>
      <c r="I18" s="436" t="str">
        <f aca="false">IF(ISERROR(F18/H18-1),"         /0",IF(F18/H18&gt;5,"  *  ",(F18/H18-1)))</f>
        <v>  *  </v>
      </c>
      <c r="J18" s="437"/>
    </row>
    <row r="19" s="446" customFormat="true" ht="15.95" hidden="false" customHeight="true" outlineLevel="0" collapsed="false">
      <c r="A19" s="438" t="s">
        <v>172</v>
      </c>
      <c r="B19" s="439" t="n">
        <f aca="false">SUM(B20:B23)</f>
        <v>91314</v>
      </c>
      <c r="C19" s="440" t="n">
        <f aca="false">(B19/$B$6)</f>
        <v>0.0828544752250474</v>
      </c>
      <c r="D19" s="441" t="n">
        <f aca="false">SUM(D20:D23)</f>
        <v>70394</v>
      </c>
      <c r="E19" s="442" t="n">
        <f aca="false">(B19/D19-1)</f>
        <v>0.29718441912663</v>
      </c>
      <c r="F19" s="443" t="n">
        <f aca="false">SUM(F20:F23)</f>
        <v>795579</v>
      </c>
      <c r="G19" s="440" t="n">
        <f aca="false">(F19/$F$6)</f>
        <v>0.0817502873820403</v>
      </c>
      <c r="H19" s="441" t="n">
        <f aca="false">SUM(H20:H23)</f>
        <v>576766</v>
      </c>
      <c r="I19" s="444" t="n">
        <f aca="false">(F19/H19-1)</f>
        <v>0.379379158965681</v>
      </c>
      <c r="J19" s="445"/>
    </row>
    <row r="20" customFormat="false" ht="15.95" hidden="false" customHeight="true" outlineLevel="0" collapsed="false">
      <c r="A20" s="432" t="s">
        <v>113</v>
      </c>
      <c r="B20" s="447" t="n">
        <v>38961</v>
      </c>
      <c r="C20" s="434" t="n">
        <f aca="false">(B20/$B$6)</f>
        <v>0.0353515694115149</v>
      </c>
      <c r="D20" s="448" t="n">
        <v>31229</v>
      </c>
      <c r="E20" s="436" t="n">
        <f aca="false">IF(ISERROR(B20/D20-1),"         /0",IF(B20/D20&gt;5,"  *  ",(B20/D20-1)))</f>
        <v>0.247590380735855</v>
      </c>
      <c r="F20" s="449" t="n">
        <v>330272</v>
      </c>
      <c r="G20" s="434" t="n">
        <f aca="false">(F20/$F$6)</f>
        <v>0.0339373348394581</v>
      </c>
      <c r="H20" s="448" t="n">
        <v>230178</v>
      </c>
      <c r="I20" s="436" t="n">
        <f aca="false">IF(ISERROR(F20/H20-1),"         /0",IF(F20/H20&gt;5,"  *  ",(F20/H20-1)))</f>
        <v>0.434854764573504</v>
      </c>
      <c r="J20" s="437"/>
    </row>
    <row r="21" customFormat="false" ht="15.95" hidden="false" customHeight="true" outlineLevel="0" collapsed="false">
      <c r="A21" s="432" t="s">
        <v>114</v>
      </c>
      <c r="B21" s="447" t="n">
        <v>21088</v>
      </c>
      <c r="C21" s="434" t="n">
        <f aca="false">(B21/$B$6)</f>
        <v>0.0191343624586131</v>
      </c>
      <c r="D21" s="448" t="n">
        <v>15233</v>
      </c>
      <c r="E21" s="436" t="n">
        <f aca="false">IF(ISERROR(B21/D21-1),"         /0",IF(B21/D21&gt;5,"  *  ",(B21/D21-1)))</f>
        <v>0.384362896343465</v>
      </c>
      <c r="F21" s="449" t="n">
        <v>189679</v>
      </c>
      <c r="G21" s="434" t="n">
        <f aca="false">(F21/$F$6)</f>
        <v>0.0194906008835553</v>
      </c>
      <c r="H21" s="448" t="n">
        <v>68459</v>
      </c>
      <c r="I21" s="436" t="n">
        <f aca="false">IF(ISERROR(F21/H21-1),"         /0",IF(F21/H21&gt;5,"  *  ",(F21/H21-1)))</f>
        <v>1.77069486846142</v>
      </c>
      <c r="J21" s="437"/>
    </row>
    <row r="22" customFormat="false" ht="15.95" hidden="false" customHeight="true" outlineLevel="0" collapsed="false">
      <c r="A22" s="432" t="s">
        <v>70</v>
      </c>
      <c r="B22" s="447" t="n">
        <v>16876</v>
      </c>
      <c r="C22" s="434" t="n">
        <f aca="false">(B22/$B$6)</f>
        <v>0.0153125711708818</v>
      </c>
      <c r="D22" s="448" t="n">
        <v>11149</v>
      </c>
      <c r="E22" s="436" t="n">
        <f aca="false">IF(ISERROR(B22/D22-1),"         /0",IF(B22/D22&gt;5,"  *  ",(B22/D22-1)))</f>
        <v>0.513678356803301</v>
      </c>
      <c r="F22" s="449" t="n">
        <v>154278</v>
      </c>
      <c r="G22" s="434" t="n">
        <f aca="false">(F22/$F$6)</f>
        <v>0.0158529458881223</v>
      </c>
      <c r="H22" s="448" t="n">
        <v>121852</v>
      </c>
      <c r="I22" s="436" t="n">
        <f aca="false">IF(ISERROR(F22/H22-1),"         /0",IF(F22/H22&gt;5,"  *  ",(F22/H22-1)))</f>
        <v>0.266109706857499</v>
      </c>
      <c r="J22" s="437"/>
    </row>
    <row r="23" customFormat="false" ht="15.95" hidden="false" customHeight="true" outlineLevel="0" collapsed="false">
      <c r="A23" s="432" t="s">
        <v>115</v>
      </c>
      <c r="B23" s="447" t="n">
        <v>14389</v>
      </c>
      <c r="C23" s="434" t="n">
        <f aca="false">(B23/$B$6)</f>
        <v>0.0130559721840376</v>
      </c>
      <c r="D23" s="448" t="n">
        <v>12783</v>
      </c>
      <c r="E23" s="436" t="n">
        <f aca="false">IF(ISERROR(B23/D23-1),"         /0",IF(B23/D23&gt;5,"  *  ",(B23/D23-1)))</f>
        <v>0.125635609794258</v>
      </c>
      <c r="F23" s="449" t="n">
        <v>121350</v>
      </c>
      <c r="G23" s="434" t="n">
        <f aca="false">(F23/$F$6)</f>
        <v>0.0124694057709047</v>
      </c>
      <c r="H23" s="448" t="n">
        <v>156277</v>
      </c>
      <c r="I23" s="436" t="n">
        <f aca="false">IF(ISERROR(F23/H23-1),"         /0",IF(F23/H23&gt;5,"  *  ",(F23/H23-1)))</f>
        <v>-0.22349418020566</v>
      </c>
      <c r="J23" s="437"/>
    </row>
    <row r="24" s="446" customFormat="true" ht="15.95" hidden="false" customHeight="true" outlineLevel="0" collapsed="false">
      <c r="A24" s="438" t="s">
        <v>173</v>
      </c>
      <c r="B24" s="443" t="n">
        <f aca="false">SUM(B25:B28)</f>
        <v>74957</v>
      </c>
      <c r="C24" s="440" t="n">
        <f aca="false">(B24/$B$6)</f>
        <v>0.0680128227812152</v>
      </c>
      <c r="D24" s="441" t="n">
        <f aca="false">SUM(D25:D28)</f>
        <v>62885</v>
      </c>
      <c r="E24" s="442" t="n">
        <f aca="false">(B24/D24-1)</f>
        <v>0.191969468076648</v>
      </c>
      <c r="F24" s="443" t="n">
        <f aca="false">SUM(F25:F28)</f>
        <v>704522</v>
      </c>
      <c r="G24" s="440" t="n">
        <f aca="false">(F24/$F$6)</f>
        <v>0.0723936604246339</v>
      </c>
      <c r="H24" s="441" t="n">
        <f aca="false">SUM(H25:H28)</f>
        <v>479071</v>
      </c>
      <c r="I24" s="444" t="n">
        <f aca="false">(F24/H24-1)</f>
        <v>0.470600391173751</v>
      </c>
      <c r="J24" s="445"/>
    </row>
    <row r="25" customFormat="false" ht="15.95" hidden="false" customHeight="true" outlineLevel="0" collapsed="false">
      <c r="A25" s="432" t="s">
        <v>113</v>
      </c>
      <c r="B25" s="449" t="n">
        <v>30031</v>
      </c>
      <c r="C25" s="434" t="n">
        <f aca="false">(B25/$B$6)</f>
        <v>0.0272488637611253</v>
      </c>
      <c r="D25" s="448" t="n">
        <v>24670</v>
      </c>
      <c r="E25" s="436" t="n">
        <f aca="false">IF(ISERROR(B25/D25-1),"         /0",IF(B25/D25&gt;5,"  *  ",(B25/D25-1)))</f>
        <v>0.217308471828131</v>
      </c>
      <c r="F25" s="449" t="n">
        <v>274768</v>
      </c>
      <c r="G25" s="434" t="n">
        <f aca="false">(F25/$F$6)</f>
        <v>0.0282339817458586</v>
      </c>
      <c r="H25" s="448" t="n">
        <v>221527</v>
      </c>
      <c r="I25" s="436" t="n">
        <f aca="false">IF(ISERROR(F25/H25-1),"         /0",IF(F25/H25&gt;5,"  *  ",(F25/H25-1)))</f>
        <v>0.240336392403635</v>
      </c>
      <c r="J25" s="437"/>
    </row>
    <row r="26" customFormat="false" ht="15.95" hidden="false" customHeight="true" outlineLevel="0" collapsed="false">
      <c r="A26" s="432" t="s">
        <v>115</v>
      </c>
      <c r="B26" s="449" t="n">
        <v>15469</v>
      </c>
      <c r="C26" s="434" t="n">
        <f aca="false">(B26/$B$6)</f>
        <v>0.0140359186680713</v>
      </c>
      <c r="D26" s="448" t="n">
        <v>12505</v>
      </c>
      <c r="E26" s="436" t="n">
        <f aca="false">IF(ISERROR(B26/D26-1),"         /0",IF(B26/D26&gt;5,"  *  ",(B26/D26-1)))</f>
        <v>0.23702518992403</v>
      </c>
      <c r="F26" s="449" t="n">
        <v>143896</v>
      </c>
      <c r="G26" s="434" t="n">
        <f aca="false">(F26/$F$6)</f>
        <v>0.014786136075897</v>
      </c>
      <c r="H26" s="448" t="n">
        <v>100170</v>
      </c>
      <c r="I26" s="436" t="n">
        <f aca="false">IF(ISERROR(F26/H26-1),"         /0",IF(F26/H26&gt;5,"  *  ",(F26/H26-1)))</f>
        <v>0.436517919536787</v>
      </c>
      <c r="J26" s="437"/>
    </row>
    <row r="27" customFormat="false" ht="15.95" hidden="false" customHeight="true" outlineLevel="0" collapsed="false">
      <c r="A27" s="432" t="s">
        <v>70</v>
      </c>
      <c r="B27" s="449" t="n">
        <v>14794</v>
      </c>
      <c r="C27" s="434" t="n">
        <f aca="false">(B27/$B$6)</f>
        <v>0.0134234521155502</v>
      </c>
      <c r="D27" s="448" t="n">
        <v>11267</v>
      </c>
      <c r="E27" s="436" t="n">
        <f aca="false">IF(ISERROR(B27/D27-1),"         /0",IF(B27/D27&gt;5,"  *  ",(B27/D27-1)))</f>
        <v>0.313038075796574</v>
      </c>
      <c r="F27" s="449" t="n">
        <v>128943</v>
      </c>
      <c r="G27" s="434" t="n">
        <f aca="false">(F27/$F$6)</f>
        <v>0.0132496298996108</v>
      </c>
      <c r="H27" s="448" t="n">
        <v>102590</v>
      </c>
      <c r="I27" s="436" t="n">
        <f aca="false">IF(ISERROR(F27/H27-1),"         /0",IF(F27/H27&gt;5,"  *  ",(F27/H27-1)))</f>
        <v>0.256876888585632</v>
      </c>
      <c r="J27" s="437"/>
    </row>
    <row r="28" customFormat="false" ht="15.95" hidden="false" customHeight="true" outlineLevel="0" collapsed="false">
      <c r="A28" s="432" t="s">
        <v>114</v>
      </c>
      <c r="B28" s="449" t="n">
        <v>14663</v>
      </c>
      <c r="C28" s="434" t="n">
        <f aca="false">(B28/$B$6)</f>
        <v>0.0133045882364683</v>
      </c>
      <c r="D28" s="448" t="n">
        <v>14443</v>
      </c>
      <c r="E28" s="436" t="n">
        <f aca="false">IF(ISERROR(B28/D28-1),"         /0",IF(B28/D28&gt;5,"  *  ",(B28/D28-1)))</f>
        <v>0.0152322924600152</v>
      </c>
      <c r="F28" s="449" t="n">
        <v>156915</v>
      </c>
      <c r="G28" s="434" t="n">
        <f aca="false">(F28/$F$6)</f>
        <v>0.0161239127032675</v>
      </c>
      <c r="H28" s="448" t="n">
        <v>54784</v>
      </c>
      <c r="I28" s="436" t="n">
        <f aca="false">IF(ISERROR(F28/H28-1),"         /0",IF(F28/H28&gt;5,"  *  ",(F28/H28-1)))</f>
        <v>1.86424868574766</v>
      </c>
      <c r="J28" s="437"/>
    </row>
    <row r="29" s="446" customFormat="true" ht="15.95" hidden="false" customHeight="true" outlineLevel="0" collapsed="false">
      <c r="A29" s="438" t="s">
        <v>177</v>
      </c>
      <c r="B29" s="443" t="n">
        <f aca="false">SUM(B30:B33)</f>
        <v>36609</v>
      </c>
      <c r="C29" s="440" t="n">
        <f aca="false">(B29/$B$6)</f>
        <v>0.0332174637351749</v>
      </c>
      <c r="D29" s="441" t="n">
        <f aca="false">SUM(D30:D33)</f>
        <v>25166</v>
      </c>
      <c r="E29" s="442" t="n">
        <f aca="false">(B29/D29-1)</f>
        <v>0.454700786775809</v>
      </c>
      <c r="F29" s="443" t="n">
        <f aca="false">SUM(F30:F33)</f>
        <v>306698</v>
      </c>
      <c r="G29" s="440" t="n">
        <f aca="false">(F29/$F$6)</f>
        <v>0.0315149716615157</v>
      </c>
      <c r="H29" s="441" t="n">
        <f aca="false">SUM(H30:H33)</f>
        <v>234867</v>
      </c>
      <c r="I29" s="444" t="n">
        <f aca="false">(F29/H29-1)</f>
        <v>0.305836920469883</v>
      </c>
      <c r="J29" s="445"/>
    </row>
    <row r="30" customFormat="false" ht="15.95" hidden="false" customHeight="true" outlineLevel="0" collapsed="false">
      <c r="A30" s="432" t="s">
        <v>115</v>
      </c>
      <c r="B30" s="449" t="n">
        <v>20532</v>
      </c>
      <c r="C30" s="434" t="n">
        <f aca="false">(B30/$B$6)</f>
        <v>0.0186298714909069</v>
      </c>
      <c r="D30" s="448" t="n">
        <v>14442</v>
      </c>
      <c r="E30" s="436" t="n">
        <f aca="false">IF(ISERROR(B30/D30-1),"         /0",IF(B30/D30&gt;5,"  *  ",(B30/D30-1)))</f>
        <v>0.421686746987952</v>
      </c>
      <c r="F30" s="449" t="n">
        <v>175847</v>
      </c>
      <c r="G30" s="434" t="n">
        <f aca="false">(F30/$F$6)</f>
        <v>0.0180692838615268</v>
      </c>
      <c r="H30" s="448" t="n">
        <v>124806</v>
      </c>
      <c r="I30" s="436" t="n">
        <f aca="false">IF(ISERROR(F30/H30-1),"         /0",IF(F30/H30&gt;5,"  *  ",(F30/H30-1)))</f>
        <v>0.408962710126116</v>
      </c>
      <c r="J30" s="437"/>
    </row>
    <row r="31" customFormat="false" ht="15.95" hidden="false" customHeight="true" outlineLevel="0" collapsed="false">
      <c r="A31" s="432" t="s">
        <v>113</v>
      </c>
      <c r="B31" s="449" t="n">
        <v>10262</v>
      </c>
      <c r="C31" s="434" t="n">
        <f aca="false">(B31/$B$6)</f>
        <v>0.00931130631403111</v>
      </c>
      <c r="D31" s="448" t="n">
        <v>7150</v>
      </c>
      <c r="E31" s="436" t="n">
        <f aca="false">IF(ISERROR(B31/D31-1),"         /0",IF(B31/D31&gt;5,"  *  ",(B31/D31-1)))</f>
        <v>0.435244755244755</v>
      </c>
      <c r="F31" s="449" t="n">
        <v>86093</v>
      </c>
      <c r="G31" s="434" t="n">
        <f aca="false">(F31/$F$6)</f>
        <v>0.00884654759814173</v>
      </c>
      <c r="H31" s="448" t="n">
        <v>84812</v>
      </c>
      <c r="I31" s="436" t="n">
        <f aca="false">IF(ISERROR(F31/H31-1),"         /0",IF(F31/H31&gt;5,"  *  ",(F31/H31-1)))</f>
        <v>0.0151039947177287</v>
      </c>
      <c r="J31" s="437"/>
    </row>
    <row r="32" customFormat="false" ht="15.95" hidden="false" customHeight="true" outlineLevel="0" collapsed="false">
      <c r="A32" s="432" t="s">
        <v>114</v>
      </c>
      <c r="B32" s="449" t="n">
        <v>4779</v>
      </c>
      <c r="C32" s="434" t="n">
        <f aca="false">(B32/$B$6)</f>
        <v>0.00433626319184902</v>
      </c>
      <c r="D32" s="448" t="n">
        <v>3125</v>
      </c>
      <c r="E32" s="436" t="n">
        <f aca="false">IF(ISERROR(B32/D32-1),"         /0",IF(B32/D32&gt;5,"  *  ",(B32/D32-1)))</f>
        <v>0.52928</v>
      </c>
      <c r="F32" s="449" t="n">
        <v>42246</v>
      </c>
      <c r="G32" s="434" t="n">
        <f aca="false">(F32/$F$6)</f>
        <v>0.00434101785082522</v>
      </c>
      <c r="H32" s="448" t="n">
        <v>21159</v>
      </c>
      <c r="I32" s="436" t="n">
        <f aca="false">IF(ISERROR(F32/H32-1),"         /0",IF(F32/H32&gt;5,"  *  ",(F32/H32-1)))</f>
        <v>0.996597192683964</v>
      </c>
      <c r="J32" s="437"/>
    </row>
    <row r="33" customFormat="false" ht="15.95" hidden="false" customHeight="true" outlineLevel="0" collapsed="false">
      <c r="A33" s="432" t="s">
        <v>128</v>
      </c>
      <c r="B33" s="449" t="n">
        <v>1036</v>
      </c>
      <c r="C33" s="434" t="n">
        <f aca="false">(B33/$B$6)</f>
        <v>0.000940022738387861</v>
      </c>
      <c r="D33" s="448" t="n">
        <v>449</v>
      </c>
      <c r="E33" s="436" t="n">
        <f aca="false">IF(ISERROR(B33/D33-1),"         /0",IF(B33/D33&gt;5,"  *  ",(B33/D33-1)))</f>
        <v>1.30734966592428</v>
      </c>
      <c r="F33" s="449" t="n">
        <v>2512</v>
      </c>
      <c r="G33" s="434" t="n">
        <f aca="false">(F33/$F$6)</f>
        <v>0.000258122351021942</v>
      </c>
      <c r="H33" s="448" t="n">
        <v>4090</v>
      </c>
      <c r="I33" s="436" t="n">
        <f aca="false">IF(ISERROR(F33/H33-1),"         /0",IF(F33/H33&gt;5,"  *  ",(F33/H33-1)))</f>
        <v>-0.385819070904646</v>
      </c>
      <c r="J33" s="437"/>
    </row>
    <row r="34" s="446" customFormat="true" ht="15.95" hidden="false" customHeight="true" outlineLevel="0" collapsed="false">
      <c r="A34" s="438" t="s">
        <v>174</v>
      </c>
      <c r="B34" s="443" t="n">
        <f aca="false">SUM(B35:B39)</f>
        <v>61734</v>
      </c>
      <c r="C34" s="440" t="n">
        <f aca="false">(B34/$B$6)</f>
        <v>0.0560148298567917</v>
      </c>
      <c r="D34" s="441" t="n">
        <f aca="false">SUM(D35:D39)</f>
        <v>47952</v>
      </c>
      <c r="E34" s="442" t="n">
        <f aca="false">(B34/D34-1)</f>
        <v>0.287412412412412</v>
      </c>
      <c r="F34" s="443" t="n">
        <f aca="false">SUM(F35:F39)</f>
        <v>527563</v>
      </c>
      <c r="G34" s="440" t="n">
        <f aca="false">(F34/$F$6)</f>
        <v>0.0542101122102661</v>
      </c>
      <c r="H34" s="441" t="n">
        <f aca="false">SUM(H35:H39)</f>
        <v>301719</v>
      </c>
      <c r="I34" s="444" t="n">
        <f aca="false">(F34/H34-1)</f>
        <v>0.748524289156467</v>
      </c>
      <c r="J34" s="445"/>
    </row>
    <row r="35" customFormat="false" ht="15.95" hidden="false" customHeight="true" outlineLevel="0" collapsed="false">
      <c r="A35" s="432" t="s">
        <v>113</v>
      </c>
      <c r="B35" s="449" t="n">
        <v>25093</v>
      </c>
      <c r="C35" s="434" t="n">
        <f aca="false">(B35/$B$6)</f>
        <v>0.022768330670238</v>
      </c>
      <c r="D35" s="448" t="n">
        <v>6999</v>
      </c>
      <c r="E35" s="436" t="n">
        <f aca="false">IF(ISERROR(B35/D35-1),"         /0",IF(B35/D35&gt;5,"  *  ",(B35/D35-1)))</f>
        <v>2.58522646092299</v>
      </c>
      <c r="F35" s="449" t="n">
        <v>139133</v>
      </c>
      <c r="G35" s="434" t="n">
        <f aca="false">(F35/$F$6)</f>
        <v>0.0142967106149426</v>
      </c>
      <c r="H35" s="448" t="n">
        <v>43744</v>
      </c>
      <c r="I35" s="436" t="n">
        <f aca="false">IF(ISERROR(F35/H35-1),"         /0",IF(F35/H35&gt;5,"  *  ",(F35/H35-1)))</f>
        <v>2.18061905632773</v>
      </c>
      <c r="J35" s="437"/>
    </row>
    <row r="36" customFormat="false" ht="15.95" hidden="false" customHeight="true" outlineLevel="0" collapsed="false">
      <c r="A36" s="432" t="s">
        <v>114</v>
      </c>
      <c r="B36" s="449" t="n">
        <v>13917</v>
      </c>
      <c r="C36" s="434" t="n">
        <f aca="false">(B36/$B$6)</f>
        <v>0.0126276992762006</v>
      </c>
      <c r="D36" s="448" t="n">
        <v>9513</v>
      </c>
      <c r="E36" s="436" t="n">
        <f aca="false">IF(ISERROR(B36/D36-1),"         /0",IF(B36/D36&gt;5,"  *  ",(B36/D36-1)))</f>
        <v>0.462945443077893</v>
      </c>
      <c r="F36" s="449" t="n">
        <v>117523</v>
      </c>
      <c r="G36" s="434" t="n">
        <f aca="false">(F36/$F$6)</f>
        <v>0.0120761596573056</v>
      </c>
      <c r="H36" s="448" t="n">
        <v>23046</v>
      </c>
      <c r="I36" s="436" t="str">
        <f aca="false">IF(ISERROR(F36/H36-1),"         /0",IF(F36/H36&gt;5,"  *  ",(F36/H36-1)))</f>
        <v>  *  </v>
      </c>
      <c r="J36" s="437"/>
    </row>
    <row r="37" customFormat="false" ht="15.95" hidden="false" customHeight="true" outlineLevel="0" collapsed="false">
      <c r="A37" s="432" t="s">
        <v>115</v>
      </c>
      <c r="B37" s="449" t="n">
        <v>12407</v>
      </c>
      <c r="C37" s="434" t="n">
        <f aca="false">(B37/$B$6)</f>
        <v>0.0112575889142647</v>
      </c>
      <c r="D37" s="448" t="n">
        <v>20588</v>
      </c>
      <c r="E37" s="436" t="n">
        <f aca="false">IF(ISERROR(B37/D37-1),"         /0",IF(B37/D37&gt;5,"  *  ",(B37/D37-1)))</f>
        <v>-0.397367398484554</v>
      </c>
      <c r="F37" s="449" t="n">
        <v>177998</v>
      </c>
      <c r="G37" s="434" t="n">
        <f aca="false">(F37/$F$6)</f>
        <v>0.0182903114001606</v>
      </c>
      <c r="H37" s="448" t="n">
        <v>164309</v>
      </c>
      <c r="I37" s="436" t="n">
        <f aca="false">IF(ISERROR(F37/H37-1),"         /0",IF(F37/H37&gt;5,"  *  ",(F37/H37-1)))</f>
        <v>0.0833125391792293</v>
      </c>
      <c r="J37" s="437"/>
    </row>
    <row r="38" customFormat="false" ht="15.95" hidden="false" customHeight="true" outlineLevel="0" collapsed="false">
      <c r="A38" s="432" t="s">
        <v>70</v>
      </c>
      <c r="B38" s="449" t="n">
        <v>10293</v>
      </c>
      <c r="C38" s="434" t="n">
        <f aca="false">(B38/$B$6)</f>
        <v>0.0093394344075543</v>
      </c>
      <c r="D38" s="448" t="n">
        <v>10852</v>
      </c>
      <c r="E38" s="436" t="n">
        <f aca="false">IF(ISERROR(B38/D38-1),"         /0",IF(B38/D38&gt;5,"  *  ",(B38/D38-1)))</f>
        <v>-0.0515112421673424</v>
      </c>
      <c r="F38" s="449" t="n">
        <v>92679</v>
      </c>
      <c r="G38" s="434" t="n">
        <f aca="false">(F38/$F$6)</f>
        <v>0.00952329672387043</v>
      </c>
      <c r="H38" s="448" t="n">
        <v>70620</v>
      </c>
      <c r="I38" s="436" t="n">
        <f aca="false">IF(ISERROR(F38/H38-1),"         /0",IF(F38/H38&gt;5,"  *  ",(F38/H38-1)))</f>
        <v>0.312361937128292</v>
      </c>
      <c r="J38" s="437"/>
    </row>
    <row r="39" customFormat="false" ht="15.95" hidden="false" customHeight="true" outlineLevel="0" collapsed="false">
      <c r="A39" s="432" t="s">
        <v>116</v>
      </c>
      <c r="B39" s="449" t="n">
        <v>24</v>
      </c>
      <c r="C39" s="434" t="n">
        <f aca="false">(B39/$B$6)</f>
        <v>2.17765885340817E-005</v>
      </c>
      <c r="D39" s="448"/>
      <c r="E39" s="436" t="str">
        <f aca="false">IF(ISERROR(B39/D39-1),"         /0",IF(B39/D39&gt;5,"  *  ",(B39/D39-1)))</f>
        <v>         /0</v>
      </c>
      <c r="F39" s="449" t="n">
        <v>230</v>
      </c>
      <c r="G39" s="434" t="n">
        <f aca="false">(F39/$F$6)</f>
        <v>2.36338139868816E-005</v>
      </c>
      <c r="H39" s="448"/>
      <c r="I39" s="436" t="str">
        <f aca="false">IF(ISERROR(F39/H39-1),"         /0",IF(F39/H39&gt;5,"  *  ",(F39/H39-1)))</f>
        <v>         /0</v>
      </c>
      <c r="J39" s="437"/>
    </row>
    <row r="40" s="446" customFormat="true" ht="15.95" hidden="false" customHeight="true" outlineLevel="0" collapsed="false">
      <c r="A40" s="438" t="s">
        <v>176</v>
      </c>
      <c r="B40" s="443" t="n">
        <f aca="false">SUM(B41:B44)</f>
        <v>39398</v>
      </c>
      <c r="C40" s="440" t="n">
        <f aca="false">(B40/$B$6)</f>
        <v>0.0357480847944063</v>
      </c>
      <c r="D40" s="441" t="n">
        <f aca="false">SUM(D41:D44)</f>
        <v>26009</v>
      </c>
      <c r="E40" s="442" t="n">
        <f aca="false">(B40/D40-1)</f>
        <v>0.514783344226999</v>
      </c>
      <c r="F40" s="443" t="n">
        <f aca="false">SUM(F41:F44)</f>
        <v>364505</v>
      </c>
      <c r="G40" s="440" t="n">
        <f aca="false">(F40/$F$6)</f>
        <v>0.0374549711621229</v>
      </c>
      <c r="H40" s="441" t="n">
        <f aca="false">SUM(H41:H44)</f>
        <v>193298</v>
      </c>
      <c r="I40" s="444" t="n">
        <f aca="false">(F40/H40-1)</f>
        <v>0.885715320386139</v>
      </c>
      <c r="J40" s="445"/>
    </row>
    <row r="41" customFormat="false" ht="15.95" hidden="false" customHeight="true" outlineLevel="0" collapsed="false">
      <c r="A41" s="432" t="s">
        <v>113</v>
      </c>
      <c r="B41" s="449" t="n">
        <v>21536</v>
      </c>
      <c r="C41" s="434" t="n">
        <f aca="false">(B41/$B$6)</f>
        <v>0.019540858777916</v>
      </c>
      <c r="D41" s="448" t="n">
        <v>8607</v>
      </c>
      <c r="E41" s="436" t="n">
        <f aca="false">IF(ISERROR(B41/D41-1),"         /0",IF(B41/D41&gt;5,"  *  ",(B41/D41-1)))</f>
        <v>1.50214941326827</v>
      </c>
      <c r="F41" s="449" t="n">
        <v>126038</v>
      </c>
      <c r="G41" s="434" t="n">
        <f aca="false">(F41/$F$6)</f>
        <v>0.0129511245533851</v>
      </c>
      <c r="H41" s="448" t="n">
        <v>82437</v>
      </c>
      <c r="I41" s="436" t="n">
        <f aca="false">IF(ISERROR(F41/H41-1),"         /0",IF(F41/H41&gt;5,"  *  ",(F41/H41-1)))</f>
        <v>0.52890085762461</v>
      </c>
      <c r="J41" s="437"/>
    </row>
    <row r="42" customFormat="false" ht="15.95" hidden="false" customHeight="true" outlineLevel="0" collapsed="false">
      <c r="A42" s="432" t="s">
        <v>70</v>
      </c>
      <c r="B42" s="449" t="n">
        <v>11767</v>
      </c>
      <c r="C42" s="434" t="n">
        <f aca="false">(B42/$B$6)</f>
        <v>0.0106768798866892</v>
      </c>
      <c r="D42" s="448" t="n">
        <v>9576</v>
      </c>
      <c r="E42" s="436" t="n">
        <f aca="false">IF(ISERROR(B42/D42-1),"         /0",IF(B42/D42&gt;5,"  *  ",(B42/D42-1)))</f>
        <v>0.228801169590643</v>
      </c>
      <c r="F42" s="449" t="n">
        <v>95576</v>
      </c>
      <c r="G42" s="434" t="n">
        <f aca="false">(F42/$F$6)</f>
        <v>0.00982098002439215</v>
      </c>
      <c r="H42" s="448" t="n">
        <v>63047</v>
      </c>
      <c r="I42" s="436" t="n">
        <f aca="false">IF(ISERROR(F42/H42-1),"         /0",IF(F42/H42&gt;5,"  *  ",(F42/H42-1)))</f>
        <v>0.515948419433121</v>
      </c>
      <c r="J42" s="437"/>
    </row>
    <row r="43" customFormat="false" ht="15.95" hidden="false" customHeight="true" outlineLevel="0" collapsed="false">
      <c r="A43" s="432" t="s">
        <v>114</v>
      </c>
      <c r="B43" s="449" t="n">
        <v>6095</v>
      </c>
      <c r="C43" s="434" t="n">
        <f aca="false">(B43/$B$6)</f>
        <v>0.00553034612980117</v>
      </c>
      <c r="D43" s="448" t="n">
        <v>233</v>
      </c>
      <c r="E43" s="436" t="str">
        <f aca="false">IF(ISERROR(B43/D43-1),"         /0",IF(B43/D43&gt;5,"  *  ",(B43/D43-1)))</f>
        <v>  *  </v>
      </c>
      <c r="F43" s="449" t="n">
        <v>76130</v>
      </c>
      <c r="G43" s="434" t="n">
        <f aca="false">(F43/$F$6)</f>
        <v>0.00782279242965781</v>
      </c>
      <c r="H43" s="448" t="n">
        <v>2108</v>
      </c>
      <c r="I43" s="436" t="str">
        <f aca="false">IF(ISERROR(F43/H43-1),"         /0",IF(F43/H43&gt;5,"  *  ",(F43/H43-1)))</f>
        <v>  *  </v>
      </c>
      <c r="J43" s="437"/>
    </row>
    <row r="44" customFormat="false" ht="15.95" hidden="false" customHeight="true" outlineLevel="0" collapsed="false">
      <c r="A44" s="432" t="s">
        <v>115</v>
      </c>
      <c r="B44" s="449"/>
      <c r="C44" s="434" t="n">
        <f aca="false">(B44/$B$6)</f>
        <v>0</v>
      </c>
      <c r="D44" s="448" t="n">
        <v>7593</v>
      </c>
      <c r="E44" s="436" t="n">
        <f aca="false">IF(ISERROR(B44/D44-1),"         /0",IF(B44/D44&gt;5,"  *  ",(B44/D44-1)))</f>
        <v>-1</v>
      </c>
      <c r="F44" s="449" t="n">
        <v>66761</v>
      </c>
      <c r="G44" s="434" t="n">
        <f aca="false">(F44/$F$6)</f>
        <v>0.00686007415468783</v>
      </c>
      <c r="H44" s="448" t="n">
        <v>45706</v>
      </c>
      <c r="I44" s="436" t="n">
        <f aca="false">IF(ISERROR(F44/H44-1),"         /0",IF(F44/H44&gt;5,"  *  ",(F44/H44-1)))</f>
        <v>0.46066161991861</v>
      </c>
      <c r="J44" s="437"/>
    </row>
    <row r="45" s="446" customFormat="true" ht="15.95" hidden="false" customHeight="true" outlineLevel="0" collapsed="false">
      <c r="A45" s="438" t="s">
        <v>181</v>
      </c>
      <c r="B45" s="443" t="n">
        <f aca="false">SUM(B46:B48)</f>
        <v>16737</v>
      </c>
      <c r="C45" s="440" t="n">
        <f aca="false">(B45/$B$6)</f>
        <v>0.0151864484289552</v>
      </c>
      <c r="D45" s="441" t="n">
        <f aca="false">SUM(D46:D48)</f>
        <v>12842</v>
      </c>
      <c r="E45" s="442" t="n">
        <f aca="false">(B45/D45-1)</f>
        <v>0.303301666407102</v>
      </c>
      <c r="F45" s="443" t="n">
        <f aca="false">SUM(F46:F48)</f>
        <v>137483</v>
      </c>
      <c r="G45" s="440" t="n">
        <f aca="false">(F45/$F$6)</f>
        <v>0.014127163688515</v>
      </c>
      <c r="H45" s="441" t="n">
        <f aca="false">SUM(H46:H48)</f>
        <v>98570</v>
      </c>
      <c r="I45" s="444" t="n">
        <f aca="false">(F45/H45-1)</f>
        <v>0.394775286598357</v>
      </c>
      <c r="J45" s="445"/>
    </row>
    <row r="46" customFormat="false" ht="15.95" hidden="false" customHeight="true" outlineLevel="0" collapsed="false">
      <c r="A46" s="432" t="s">
        <v>113</v>
      </c>
      <c r="B46" s="449" t="n">
        <v>12529</v>
      </c>
      <c r="C46" s="434" t="n">
        <f aca="false">(B46/$B$6)</f>
        <v>0.0113682865726462</v>
      </c>
      <c r="D46" s="448" t="n">
        <v>9631</v>
      </c>
      <c r="E46" s="436" t="n">
        <f aca="false">IF(ISERROR(B46/D46-1),"         /0",IF(B46/D46&gt;5,"  *  ",(B46/D46-1)))</f>
        <v>0.300903332987229</v>
      </c>
      <c r="F46" s="449" t="n">
        <v>103911</v>
      </c>
      <c r="G46" s="434" t="n">
        <f aca="false">(F46/$F$6)</f>
        <v>0.0106774488921341</v>
      </c>
      <c r="H46" s="448" t="n">
        <v>73369</v>
      </c>
      <c r="I46" s="436" t="n">
        <f aca="false">IF(ISERROR(F46/H46-1),"         /0",IF(F46/H46&gt;5,"  *  ",(F46/H46-1)))</f>
        <v>0.416279355040957</v>
      </c>
      <c r="J46" s="437"/>
    </row>
    <row r="47" customFormat="false" ht="15.95" hidden="false" customHeight="true" outlineLevel="0" collapsed="false">
      <c r="A47" s="432" t="s">
        <v>115</v>
      </c>
      <c r="B47" s="449" t="n">
        <v>3290</v>
      </c>
      <c r="C47" s="434" t="n">
        <f aca="false">(B47/$B$6)</f>
        <v>0.00298520734488037</v>
      </c>
      <c r="D47" s="448" t="n">
        <v>2583</v>
      </c>
      <c r="E47" s="436" t="n">
        <f aca="false">IF(ISERROR(B47/D47-1),"         /0",IF(B47/D47&gt;5,"  *  ",(B47/D47-1)))</f>
        <v>0.273712737127371</v>
      </c>
      <c r="F47" s="449" t="n">
        <v>25740</v>
      </c>
      <c r="G47" s="434" t="n">
        <f aca="false">(F47/$F$6)</f>
        <v>0.00264493205227101</v>
      </c>
      <c r="H47" s="448" t="n">
        <v>20956</v>
      </c>
      <c r="I47" s="436" t="n">
        <f aca="false">IF(ISERROR(F47/H47-1),"         /0",IF(F47/H47&gt;5,"  *  ",(F47/H47-1)))</f>
        <v>0.228287841191067</v>
      </c>
      <c r="J47" s="437"/>
    </row>
    <row r="48" customFormat="false" ht="15.95" hidden="false" customHeight="true" outlineLevel="0" collapsed="false">
      <c r="A48" s="432" t="s">
        <v>128</v>
      </c>
      <c r="B48" s="449" t="n">
        <v>918</v>
      </c>
      <c r="C48" s="434" t="n">
        <f aca="false">(B48/$B$6)</f>
        <v>0.000832954511428626</v>
      </c>
      <c r="D48" s="448" t="n">
        <v>628</v>
      </c>
      <c r="E48" s="436" t="n">
        <f aca="false">IF(ISERROR(B48/D48-1),"         /0",IF(B48/D48&gt;5,"  *  ",(B48/D48-1)))</f>
        <v>0.461783439490446</v>
      </c>
      <c r="F48" s="449" t="n">
        <v>7832</v>
      </c>
      <c r="G48" s="434" t="n">
        <f aca="false">(F48/$F$6)</f>
        <v>0.000804782744109811</v>
      </c>
      <c r="H48" s="448" t="n">
        <v>4245</v>
      </c>
      <c r="I48" s="436" t="n">
        <f aca="false">IF(ISERROR(F48/H48-1),"         /0",IF(F48/H48&gt;5,"  *  ",(F48/H48-1)))</f>
        <v>0.844994110718492</v>
      </c>
      <c r="J48" s="437"/>
    </row>
    <row r="49" customFormat="false" ht="15.95" hidden="false" customHeight="true" outlineLevel="0" collapsed="false">
      <c r="A49" s="438" t="s">
        <v>178</v>
      </c>
      <c r="B49" s="443" t="n">
        <f aca="false">SUM(B50:B53)</f>
        <v>30146</v>
      </c>
      <c r="C49" s="440" t="n">
        <f aca="false">(B49/$B$6)</f>
        <v>0.0273532099145178</v>
      </c>
      <c r="D49" s="441" t="n">
        <f aca="false">SUM(D50:D53)</f>
        <v>20989</v>
      </c>
      <c r="E49" s="442" t="n">
        <f aca="false">(B49/D49-1)</f>
        <v>0.436276144647196</v>
      </c>
      <c r="F49" s="443" t="n">
        <f aca="false">SUM(F50:F53)</f>
        <v>262664</v>
      </c>
      <c r="G49" s="440" t="n">
        <f aca="false">(F49/$F$6)</f>
        <v>0.0269902265958707</v>
      </c>
      <c r="H49" s="441" t="n">
        <f aca="false">SUM(H50:H53)</f>
        <v>146516</v>
      </c>
      <c r="I49" s="444" t="n">
        <f aca="false">(F49/H49-1)</f>
        <v>0.792732534330722</v>
      </c>
      <c r="J49" s="437"/>
    </row>
    <row r="50" customFormat="false" ht="15.95" hidden="false" customHeight="true" outlineLevel="0" collapsed="false">
      <c r="A50" s="432" t="s">
        <v>114</v>
      </c>
      <c r="B50" s="449" t="n">
        <v>10701</v>
      </c>
      <c r="C50" s="434" t="n">
        <f aca="false">(B50/$B$6)</f>
        <v>0.00970963641263369</v>
      </c>
      <c r="D50" s="448" t="n">
        <v>3850</v>
      </c>
      <c r="E50" s="436" t="n">
        <f aca="false">IF(ISERROR(B50/D50-1),"         /0",IF(B50/D50&gt;5,"  *  ",(B50/D50-1)))</f>
        <v>1.77948051948052</v>
      </c>
      <c r="F50" s="449" t="n">
        <v>95687</v>
      </c>
      <c r="G50" s="434" t="n">
        <f aca="false">(F50/$F$6)</f>
        <v>0.00983238590853365</v>
      </c>
      <c r="H50" s="448" t="n">
        <v>12376</v>
      </c>
      <c r="I50" s="436" t="str">
        <f aca="false">IF(ISERROR(F50/H50-1),"         /0",IF(F50/H50&gt;5,"  *  ",(F50/H50-1)))</f>
        <v>  *  </v>
      </c>
      <c r="J50" s="437"/>
    </row>
    <row r="51" customFormat="false" ht="15.95" hidden="false" customHeight="true" outlineLevel="0" collapsed="false">
      <c r="A51" s="432" t="s">
        <v>70</v>
      </c>
      <c r="B51" s="449" t="n">
        <v>8650</v>
      </c>
      <c r="C51" s="434" t="n">
        <f aca="false">(B51/$B$6)</f>
        <v>0.00784864545082529</v>
      </c>
      <c r="D51" s="448" t="n">
        <v>9603</v>
      </c>
      <c r="E51" s="436" t="n">
        <f aca="false">IF(ISERROR(B51/D51-1),"         /0",IF(B51/D51&gt;5,"  *  ",(B51/D51-1)))</f>
        <v>-0.0992398208893054</v>
      </c>
      <c r="F51" s="449" t="n">
        <v>82348</v>
      </c>
      <c r="G51" s="434" t="n">
        <f aca="false">(F51/$F$6)</f>
        <v>0.0084617274530075</v>
      </c>
      <c r="H51" s="448" t="n">
        <v>67857</v>
      </c>
      <c r="I51" s="436" t="n">
        <f aca="false">IF(ISERROR(F51/H51-1),"         /0",IF(F51/H51&gt;5,"  *  ",(F51/H51-1)))</f>
        <v>0.213552028530586</v>
      </c>
      <c r="J51" s="437"/>
    </row>
    <row r="52" customFormat="false" ht="15.95" hidden="false" customHeight="true" outlineLevel="0" collapsed="false">
      <c r="A52" s="432" t="s">
        <v>115</v>
      </c>
      <c r="B52" s="449" t="n">
        <v>7290</v>
      </c>
      <c r="C52" s="434" t="n">
        <f aca="false">(B52/$B$6)</f>
        <v>0.00661463876722732</v>
      </c>
      <c r="D52" s="448" t="n">
        <v>7536</v>
      </c>
      <c r="E52" s="436" t="n">
        <f aca="false">IF(ISERROR(B52/D52-1),"         /0",IF(B52/D52&gt;5,"  *  ",(B52/D52-1)))</f>
        <v>-0.0326433121019109</v>
      </c>
      <c r="F52" s="449" t="n">
        <v>73315</v>
      </c>
      <c r="G52" s="434" t="n">
        <f aca="false">(F52/$F$6)</f>
        <v>0.00753353509760097</v>
      </c>
      <c r="H52" s="448" t="n">
        <v>66283</v>
      </c>
      <c r="I52" s="436" t="n">
        <f aca="false">IF(ISERROR(F52/H52-1),"         /0",IF(F52/H52&gt;5,"  *  ",(F52/H52-1)))</f>
        <v>0.106090551121705</v>
      </c>
      <c r="J52" s="437"/>
    </row>
    <row r="53" customFormat="false" ht="15.95" hidden="false" customHeight="true" outlineLevel="0" collapsed="false">
      <c r="A53" s="432" t="s">
        <v>128</v>
      </c>
      <c r="B53" s="449" t="n">
        <v>3505</v>
      </c>
      <c r="C53" s="434" t="n">
        <f aca="false">(B53/$B$6)</f>
        <v>0.00318028928383152</v>
      </c>
      <c r="D53" s="448" t="n">
        <v>0</v>
      </c>
      <c r="E53" s="436" t="str">
        <f aca="false">IF(ISERROR(B53/D53-1),"         /0",IF(B53/D53&gt;5,"  *  ",(B53/D53-1)))</f>
        <v>         /0</v>
      </c>
      <c r="F53" s="449" t="n">
        <v>11314</v>
      </c>
      <c r="G53" s="434" t="n">
        <f aca="false">(F53/$F$6)</f>
        <v>0.0011625781367286</v>
      </c>
      <c r="H53" s="448" t="n">
        <v>0</v>
      </c>
      <c r="I53" s="436" t="str">
        <f aca="false">IF(ISERROR(F53/H53-1),"         /0",IF(F53/H53&gt;5,"  *  ",(F53/H53-1)))</f>
        <v>         /0</v>
      </c>
      <c r="J53" s="437"/>
    </row>
    <row r="54" s="446" customFormat="true" ht="15.95" hidden="false" customHeight="true" outlineLevel="0" collapsed="false">
      <c r="A54" s="450" t="s">
        <v>213</v>
      </c>
      <c r="B54" s="451" t="n">
        <f aca="false">SUM(B55:B61)</f>
        <v>472274</v>
      </c>
      <c r="C54" s="452" t="n">
        <f aca="false">(B54/$B$6)</f>
        <v>0.428521523889371</v>
      </c>
      <c r="D54" s="453" t="n">
        <f aca="false">SUM(D55:D61)</f>
        <v>383347</v>
      </c>
      <c r="E54" s="454" t="n">
        <f aca="false">(B54/D54-1)</f>
        <v>0.231975207840416</v>
      </c>
      <c r="F54" s="451" t="n">
        <f aca="false">SUM(F55:F61)</f>
        <v>4248990</v>
      </c>
      <c r="G54" s="452" t="n">
        <f aca="false">(F54/$F$6)</f>
        <v>0.436607996922261</v>
      </c>
      <c r="H54" s="453" t="n">
        <f aca="false">SUM(H55:H61)</f>
        <v>3389113</v>
      </c>
      <c r="I54" s="454" t="n">
        <f aca="false">(F54/H54-1)</f>
        <v>0.253717418097302</v>
      </c>
      <c r="J54" s="445"/>
    </row>
    <row r="55" customFormat="false" ht="15.95" hidden="false" customHeight="true" outlineLevel="0" collapsed="false">
      <c r="A55" s="455" t="s">
        <v>113</v>
      </c>
      <c r="B55" s="456" t="n">
        <v>144639</v>
      </c>
      <c r="C55" s="457" t="n">
        <f aca="false">(B55/$B$6)</f>
        <v>0.13123933287421</v>
      </c>
      <c r="D55" s="458" t="n">
        <v>96502</v>
      </c>
      <c r="E55" s="459" t="n">
        <f aca="false">IF(ISERROR(B55/D55-1),"         /0",IF(B55/D55&gt;5,"  *  ",(B55/D55-1)))</f>
        <v>0.498818677333112</v>
      </c>
      <c r="F55" s="456" t="n">
        <v>1181956</v>
      </c>
      <c r="G55" s="460" t="n">
        <f aca="false">(F55/$F$6)</f>
        <v>0.121452731498603</v>
      </c>
      <c r="H55" s="458" t="n">
        <v>805022</v>
      </c>
      <c r="I55" s="459" t="n">
        <f aca="false">IF(ISERROR(F55/H55-1),"         /0",IF(F55/H55&gt;5,"  *  ",(F55/H55-1)))</f>
        <v>0.468228197490255</v>
      </c>
      <c r="J55" s="437"/>
    </row>
    <row r="56" customFormat="false" ht="15.95" hidden="false" customHeight="true" outlineLevel="0" collapsed="false">
      <c r="A56" s="432" t="s">
        <v>114</v>
      </c>
      <c r="B56" s="449" t="n">
        <v>106368</v>
      </c>
      <c r="C56" s="434" t="n">
        <f aca="false">(B56/$B$6)</f>
        <v>0.0965138403830502</v>
      </c>
      <c r="D56" s="448" t="n">
        <v>80438</v>
      </c>
      <c r="E56" s="436" t="n">
        <f aca="false">IF(ISERROR(B56/D56-1),"         /0",IF(B56/D56&gt;5,"  *  ",(B56/D56-1)))</f>
        <v>0.32236007856983</v>
      </c>
      <c r="F56" s="449" t="n">
        <v>984953</v>
      </c>
      <c r="G56" s="461" t="n">
        <f aca="false">(F56/$F$6)</f>
        <v>0.101209547773135</v>
      </c>
      <c r="H56" s="448" t="n">
        <v>609697</v>
      </c>
      <c r="I56" s="436" t="n">
        <f aca="false">IF(ISERROR(F56/H56-1),"         /0",IF(F56/H56&gt;5,"  *  ",(F56/H56-1)))</f>
        <v>0.615479492272391</v>
      </c>
      <c r="J56" s="437"/>
    </row>
    <row r="57" customFormat="false" ht="15.95" hidden="false" customHeight="true" outlineLevel="0" collapsed="false">
      <c r="A57" s="432" t="s">
        <v>116</v>
      </c>
      <c r="B57" s="449" t="n">
        <v>72239</v>
      </c>
      <c r="C57" s="434" t="n">
        <f aca="false">(B57/$B$6)</f>
        <v>0.0655466241297304</v>
      </c>
      <c r="D57" s="448" t="n">
        <v>69390</v>
      </c>
      <c r="E57" s="436" t="n">
        <f aca="false">IF(ISERROR(B57/D57-1),"         /0",IF(B57/D57&gt;5,"  *  ",(B57/D57-1)))</f>
        <v>0.0410577893068165</v>
      </c>
      <c r="F57" s="449" t="n">
        <v>618120</v>
      </c>
      <c r="G57" s="461" t="n">
        <f aca="false">(F57/$F$6)</f>
        <v>0.0635153613111793</v>
      </c>
      <c r="H57" s="448" t="n">
        <v>633891</v>
      </c>
      <c r="I57" s="436" t="n">
        <f aca="false">IF(ISERROR(F57/H57-1),"         /0",IF(F57/H57&gt;5,"  *  ",(F57/H57-1)))</f>
        <v>-0.0248796717416717</v>
      </c>
      <c r="J57" s="437"/>
    </row>
    <row r="58" customFormat="false" ht="15.95" hidden="false" customHeight="true" outlineLevel="0" collapsed="false">
      <c r="A58" s="432" t="s">
        <v>70</v>
      </c>
      <c r="B58" s="449" t="n">
        <v>57346</v>
      </c>
      <c r="C58" s="434" t="n">
        <f aca="false">(B58/$B$6)</f>
        <v>0.0520333435864771</v>
      </c>
      <c r="D58" s="448" t="n">
        <v>55379</v>
      </c>
      <c r="E58" s="436" t="n">
        <f aca="false">IF(ISERROR(B58/D58-1),"         /0",IF(B58/D58&gt;5,"  *  ",(B58/D58-1)))</f>
        <v>0.0355188789974539</v>
      </c>
      <c r="F58" s="449" t="n">
        <v>615829</v>
      </c>
      <c r="G58" s="461" t="n">
        <f aca="false">(F58/$F$6)</f>
        <v>0.0632799479727274</v>
      </c>
      <c r="H58" s="448" t="n">
        <v>563388</v>
      </c>
      <c r="I58" s="436" t="n">
        <f aca="false">IF(ISERROR(F58/H58-1),"         /0",IF(F58/H58&gt;5,"  *  ",(F58/H58-1)))</f>
        <v>0.093081499783453</v>
      </c>
      <c r="J58" s="437"/>
    </row>
    <row r="59" customFormat="false" ht="15.95" hidden="false" customHeight="true" outlineLevel="0" collapsed="false">
      <c r="A59" s="432" t="s">
        <v>115</v>
      </c>
      <c r="B59" s="449" t="n">
        <v>43255</v>
      </c>
      <c r="C59" s="434" t="n">
        <f aca="false">(B59/$B$6)</f>
        <v>0.0392477640434044</v>
      </c>
      <c r="D59" s="448" t="n">
        <v>46260</v>
      </c>
      <c r="E59" s="436" t="n">
        <f aca="false">IF(ISERROR(B59/D59-1),"         /0",IF(B59/D59&gt;5,"  *  ",(B59/D59-1)))</f>
        <v>-0.0649589277993947</v>
      </c>
      <c r="F59" s="449" t="n">
        <v>459453</v>
      </c>
      <c r="G59" s="461" t="n">
        <f aca="false">(F59/$F$6)</f>
        <v>0.0472114205987596</v>
      </c>
      <c r="H59" s="448" t="n">
        <v>461984</v>
      </c>
      <c r="I59" s="436" t="n">
        <f aca="false">IF(ISERROR(F59/H59-1),"         /0",IF(F59/H59&gt;5,"  *  ",(F59/H59-1)))</f>
        <v>-0.00547854471150511</v>
      </c>
      <c r="J59" s="437"/>
    </row>
    <row r="60" customFormat="false" ht="15.95" hidden="false" customHeight="true" outlineLevel="0" collapsed="false">
      <c r="A60" s="432" t="s">
        <v>117</v>
      </c>
      <c r="B60" s="449" t="n">
        <v>31260</v>
      </c>
      <c r="C60" s="434" t="n">
        <f aca="false">(B60/$B$6)</f>
        <v>0.0283640065656414</v>
      </c>
      <c r="D60" s="448" t="n">
        <v>21771</v>
      </c>
      <c r="E60" s="436" t="n">
        <f aca="false">IF(ISERROR(B60/D60-1),"         /0",IF(B60/D60&gt;5,"  *  ",(B60/D60-1)))</f>
        <v>0.435855036516467</v>
      </c>
      <c r="F60" s="449" t="n">
        <v>252271</v>
      </c>
      <c r="G60" s="461" t="n">
        <f aca="false">(F60/$F$6)</f>
        <v>0.0259222864708026</v>
      </c>
      <c r="H60" s="448" t="n">
        <v>197960</v>
      </c>
      <c r="I60" s="436" t="n">
        <f aca="false">IF(ISERROR(F60/H60-1),"         /0",IF(F60/H60&gt;5,"  *  ",(F60/H60-1)))</f>
        <v>0.274353404728228</v>
      </c>
      <c r="J60" s="437"/>
      <c r="K60" s="407"/>
    </row>
    <row r="61" customFormat="false" ht="15.95" hidden="false" customHeight="true" outlineLevel="0" collapsed="false">
      <c r="A61" s="462" t="s">
        <v>118</v>
      </c>
      <c r="B61" s="463" t="n">
        <v>17167</v>
      </c>
      <c r="C61" s="464" t="n">
        <f aca="false">(B61/$B$6)</f>
        <v>0.0155766123068575</v>
      </c>
      <c r="D61" s="465" t="n">
        <v>13607</v>
      </c>
      <c r="E61" s="466" t="n">
        <f aca="false">IF(ISERROR(B61/D61-1),"         /0",IF(B61/D61&gt;5,"  *  ",(B61/D61-1)))</f>
        <v>0.261630043360035</v>
      </c>
      <c r="F61" s="463" t="n">
        <v>136408</v>
      </c>
      <c r="G61" s="467" t="n">
        <f aca="false">(F61/$F$6)</f>
        <v>0.0140167012970545</v>
      </c>
      <c r="H61" s="465" t="n">
        <v>117171</v>
      </c>
      <c r="I61" s="466" t="n">
        <f aca="false">IF(ISERROR(F61/H61-1),"         /0",IF(F61/H61&gt;5,"  *  ",(F61/H61-1)))</f>
        <v>0.164178849715373</v>
      </c>
      <c r="J61" s="437"/>
    </row>
    <row r="62" customFormat="false" ht="15.75" hidden="false" customHeight="true" outlineLevel="0" collapsed="false">
      <c r="A62" s="468" t="s">
        <v>214</v>
      </c>
    </row>
  </sheetData>
  <mergeCells count="5">
    <mergeCell ref="H1:I1"/>
    <mergeCell ref="A3:I3"/>
    <mergeCell ref="A4:A5"/>
    <mergeCell ref="B4:E4"/>
    <mergeCell ref="F4:I4"/>
  </mergeCells>
  <conditionalFormatting sqref="I62:I65536 E62:E65536 I3:I5 E3:E5">
    <cfRule type="cellIs" priority="2" operator="lessThan" aboveAverage="0" equalAverage="0" bottom="0" percent="0" rank="0" text="" dxfId="20">
      <formula>0</formula>
    </cfRule>
  </conditionalFormatting>
  <conditionalFormatting sqref="E6:E61 I6:I6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9" width="17.42"/>
    <col collapsed="false" customWidth="true" hidden="false" outlineLevel="0" max="2" min="2" style="469" width="12.85"/>
    <col collapsed="false" customWidth="true" hidden="false" outlineLevel="0" max="3" min="3" style="469" width="10.41"/>
    <col collapsed="false" customWidth="true" hidden="false" outlineLevel="0" max="4" min="4" style="469" width="12.99"/>
    <col collapsed="false" customWidth="true" hidden="false" outlineLevel="0" max="5" min="5" style="469" width="11.13"/>
    <col collapsed="false" customWidth="true" hidden="false" outlineLevel="0" max="6" min="6" style="469" width="10.41"/>
    <col collapsed="false" customWidth="true" hidden="false" outlineLevel="0" max="7" min="7" style="469" width="9.85"/>
    <col collapsed="false" customWidth="true" hidden="false" outlineLevel="0" max="8" min="8" style="469" width="11.28"/>
    <col collapsed="false" customWidth="true" hidden="false" outlineLevel="0" max="9" min="9" style="469" width="9.85"/>
    <col collapsed="false" customWidth="false" hidden="false" outlineLevel="0" max="257" min="10" style="469" width="9.14"/>
  </cols>
  <sheetData>
    <row r="1" customFormat="false" ht="18.75" hidden="false" customHeight="false" outlineLevel="0" collapsed="false">
      <c r="H1" s="263" t="s">
        <v>51</v>
      </c>
      <c r="I1" s="263"/>
    </row>
    <row r="2" customFormat="false" ht="4.5" hidden="false" customHeight="true" outlineLevel="0" collapsed="false"/>
    <row r="3" customFormat="false" ht="20.45" hidden="false" customHeight="true" outlineLevel="0" collapsed="false">
      <c r="A3" s="470" t="s">
        <v>215</v>
      </c>
      <c r="B3" s="470"/>
      <c r="C3" s="470"/>
      <c r="D3" s="470"/>
      <c r="E3" s="470"/>
      <c r="F3" s="470"/>
      <c r="G3" s="470"/>
      <c r="H3" s="470"/>
      <c r="I3" s="470"/>
    </row>
    <row r="4" s="474" customFormat="true" ht="20.25" hidden="false" customHeight="true" outlineLevel="0" collapsed="false">
      <c r="A4" s="471" t="s">
        <v>168</v>
      </c>
      <c r="B4" s="472" t="s">
        <v>107</v>
      </c>
      <c r="C4" s="472"/>
      <c r="D4" s="472"/>
      <c r="E4" s="472"/>
      <c r="F4" s="473" t="s">
        <v>108</v>
      </c>
      <c r="G4" s="473"/>
      <c r="H4" s="473"/>
      <c r="I4" s="473"/>
    </row>
    <row r="5" s="478" customFormat="true" ht="32.25" hidden="false" customHeight="true" outlineLevel="0" collapsed="false">
      <c r="A5" s="471"/>
      <c r="B5" s="475" t="s">
        <v>53</v>
      </c>
      <c r="C5" s="476" t="s">
        <v>109</v>
      </c>
      <c r="D5" s="475" t="s">
        <v>58</v>
      </c>
      <c r="E5" s="477" t="s">
        <v>110</v>
      </c>
      <c r="F5" s="475" t="s">
        <v>111</v>
      </c>
      <c r="G5" s="476" t="s">
        <v>109</v>
      </c>
      <c r="H5" s="475" t="s">
        <v>112</v>
      </c>
      <c r="I5" s="477" t="s">
        <v>110</v>
      </c>
    </row>
    <row r="6" s="484" customFormat="true" ht="18" hidden="false" customHeight="true" outlineLevel="0" collapsed="false">
      <c r="A6" s="479" t="s">
        <v>169</v>
      </c>
      <c r="B6" s="480" t="n">
        <f aca="false">SUM(B7:B36)</f>
        <v>9193.162</v>
      </c>
      <c r="C6" s="481" t="n">
        <f aca="false">SUM(C7:C36)</f>
        <v>1</v>
      </c>
      <c r="D6" s="482" t="n">
        <f aca="false">SUM(D7:D36)</f>
        <v>7793.951</v>
      </c>
      <c r="E6" s="483" t="n">
        <f aca="false">(B6/D6-1)</f>
        <v>0.179525249773831</v>
      </c>
      <c r="F6" s="482" t="n">
        <f aca="false">SUM(F7:F36)</f>
        <v>74612.4390000001</v>
      </c>
      <c r="G6" s="481" t="n">
        <f aca="false">SUM(G7:G36)</f>
        <v>1</v>
      </c>
      <c r="H6" s="482" t="n">
        <f aca="false">SUM(H7:H36)</f>
        <v>69037.6900000001</v>
      </c>
      <c r="I6" s="483" t="n">
        <f aca="false">(F6/H6-1)</f>
        <v>0.0807493558953085</v>
      </c>
    </row>
    <row r="7" s="491" customFormat="true" ht="18" hidden="false" customHeight="true" outlineLevel="0" collapsed="false">
      <c r="A7" s="485" t="s">
        <v>173</v>
      </c>
      <c r="B7" s="486" t="n">
        <v>1355.64</v>
      </c>
      <c r="C7" s="487" t="n">
        <f aca="false">B7/$B$6</f>
        <v>0.147461776481259</v>
      </c>
      <c r="D7" s="486" t="n">
        <v>964.03</v>
      </c>
      <c r="E7" s="488" t="n">
        <f aca="false">(B7/D7-1)</f>
        <v>0.406221798076823</v>
      </c>
      <c r="F7" s="489" t="n">
        <v>11309.98</v>
      </c>
      <c r="G7" s="490" t="n">
        <f aca="false">(F7/$F$6)</f>
        <v>0.151583035638333</v>
      </c>
      <c r="H7" s="486" t="n">
        <v>7007.254</v>
      </c>
      <c r="I7" s="488" t="n">
        <f aca="false">(F7/H7-1)</f>
        <v>0.614038823196647</v>
      </c>
    </row>
    <row r="8" s="491" customFormat="true" ht="18" hidden="false" customHeight="true" outlineLevel="0" collapsed="false">
      <c r="A8" s="485" t="s">
        <v>193</v>
      </c>
      <c r="B8" s="486" t="n">
        <v>1326.583</v>
      </c>
      <c r="C8" s="487" t="n">
        <f aca="false">B8/$B$6</f>
        <v>0.144301057677435</v>
      </c>
      <c r="D8" s="486" t="n">
        <v>784.875</v>
      </c>
      <c r="E8" s="488" t="n">
        <f aca="false">(B8/D8-1)</f>
        <v>0.690183787227265</v>
      </c>
      <c r="F8" s="489" t="n">
        <v>9019.058</v>
      </c>
      <c r="G8" s="490" t="n">
        <f aca="false">(F8/$F$6)</f>
        <v>0.12087874516473</v>
      </c>
      <c r="H8" s="486" t="n">
        <v>7627.524</v>
      </c>
      <c r="I8" s="488" t="n">
        <f aca="false">(F8/H8-1)</f>
        <v>0.182435873030356</v>
      </c>
    </row>
    <row r="9" s="491" customFormat="true" ht="18" hidden="false" customHeight="true" outlineLevel="0" collapsed="false">
      <c r="A9" s="485" t="s">
        <v>170</v>
      </c>
      <c r="B9" s="486" t="n">
        <v>1136.7</v>
      </c>
      <c r="C9" s="487" t="n">
        <f aca="false">B9/$B$6</f>
        <v>0.123646249244819</v>
      </c>
      <c r="D9" s="486" t="n">
        <v>1080.256</v>
      </c>
      <c r="E9" s="488" t="n">
        <f aca="false">(B9/D9-1)</f>
        <v>0.0522505776408553</v>
      </c>
      <c r="F9" s="489" t="n">
        <v>10374.41</v>
      </c>
      <c r="G9" s="490" t="n">
        <f aca="false">(F9/$F$6)</f>
        <v>0.139043973619466</v>
      </c>
      <c r="H9" s="486" t="n">
        <v>9579.076</v>
      </c>
      <c r="I9" s="488" t="n">
        <f aca="false">(F9/H9-1)</f>
        <v>0.0830282586754714</v>
      </c>
    </row>
    <row r="10" s="491" customFormat="true" ht="18" hidden="false" customHeight="true" outlineLevel="0" collapsed="false">
      <c r="A10" s="485" t="s">
        <v>171</v>
      </c>
      <c r="B10" s="486" t="n">
        <v>1098.409</v>
      </c>
      <c r="C10" s="487" t="n">
        <f aca="false">B10/$B$6</f>
        <v>0.119481088226227</v>
      </c>
      <c r="D10" s="486" t="n">
        <v>1055.133</v>
      </c>
      <c r="E10" s="488" t="n">
        <f aca="false">(B10/D10-1)</f>
        <v>0.0410147346353491</v>
      </c>
      <c r="F10" s="489" t="n">
        <v>8384.093</v>
      </c>
      <c r="G10" s="490" t="n">
        <f aca="false">(F10/$F$6)</f>
        <v>0.112368568999601</v>
      </c>
      <c r="H10" s="486" t="n">
        <v>8858.056</v>
      </c>
      <c r="I10" s="488" t="n">
        <f aca="false">(F10/H10-1)</f>
        <v>-0.0535064352720287</v>
      </c>
    </row>
    <row r="11" s="491" customFormat="true" ht="18" hidden="false" customHeight="true" outlineLevel="0" collapsed="false">
      <c r="A11" s="485" t="s">
        <v>172</v>
      </c>
      <c r="B11" s="486" t="n">
        <v>542.209</v>
      </c>
      <c r="C11" s="487" t="n">
        <f aca="false">B11/$B$6</f>
        <v>0.0589795980969334</v>
      </c>
      <c r="D11" s="486" t="n">
        <v>464.148</v>
      </c>
      <c r="E11" s="488" t="n">
        <f aca="false">(B11/D11-1)</f>
        <v>0.168181269767402</v>
      </c>
      <c r="F11" s="489" t="n">
        <v>3861.749</v>
      </c>
      <c r="G11" s="490" t="n">
        <f aca="false">(F11/$F$6)</f>
        <v>0.0517574422141594</v>
      </c>
      <c r="H11" s="486" t="n">
        <v>3575.637</v>
      </c>
      <c r="I11" s="488" t="n">
        <f aca="false">(F11/H11-1)</f>
        <v>0.0800170710841173</v>
      </c>
    </row>
    <row r="12" s="491" customFormat="true" ht="18" hidden="false" customHeight="true" outlineLevel="0" collapsed="false">
      <c r="A12" s="485" t="s">
        <v>179</v>
      </c>
      <c r="B12" s="486" t="n">
        <v>379.187</v>
      </c>
      <c r="C12" s="487" t="n">
        <f aca="false">B12/$B$6</f>
        <v>0.0412466352708676</v>
      </c>
      <c r="D12" s="486" t="n">
        <v>250.207</v>
      </c>
      <c r="E12" s="488" t="n">
        <f aca="false">(B12/D12-1)</f>
        <v>0.515493171653871</v>
      </c>
      <c r="F12" s="489" t="n">
        <v>2788.15</v>
      </c>
      <c r="G12" s="490" t="n">
        <f aca="false">(F12/$F$6)</f>
        <v>0.0373684339684968</v>
      </c>
      <c r="H12" s="486" t="n">
        <v>2137.643</v>
      </c>
      <c r="I12" s="488" t="n">
        <f aca="false">(F12/H12-1)</f>
        <v>0.304310401690086</v>
      </c>
    </row>
    <row r="13" s="491" customFormat="true" ht="18" hidden="false" customHeight="true" outlineLevel="0" collapsed="false">
      <c r="A13" s="485" t="s">
        <v>182</v>
      </c>
      <c r="B13" s="486" t="n">
        <v>326.827</v>
      </c>
      <c r="C13" s="487" t="n">
        <f aca="false">B13/$B$6</f>
        <v>0.0355510976527989</v>
      </c>
      <c r="D13" s="486" t="n">
        <v>135.76</v>
      </c>
      <c r="E13" s="488" t="n">
        <f aca="false">(B13/D13-1)</f>
        <v>1.40738803771361</v>
      </c>
      <c r="F13" s="489" t="n">
        <v>1857.711</v>
      </c>
      <c r="G13" s="490" t="n">
        <f aca="false">(F13/$F$6)</f>
        <v>0.0248981406438141</v>
      </c>
      <c r="H13" s="486" t="n">
        <v>1556.285</v>
      </c>
      <c r="I13" s="488" t="n">
        <f aca="false">(F13/H13-1)</f>
        <v>0.193683033634585</v>
      </c>
    </row>
    <row r="14" s="491" customFormat="true" ht="18" hidden="false" customHeight="true" outlineLevel="0" collapsed="false">
      <c r="A14" s="485" t="s">
        <v>176</v>
      </c>
      <c r="B14" s="486" t="n">
        <v>162.346</v>
      </c>
      <c r="C14" s="487" t="n">
        <f aca="false">B14/$B$6</f>
        <v>0.0176594299110578</v>
      </c>
      <c r="D14" s="486" t="n">
        <v>99.447</v>
      </c>
      <c r="E14" s="488" t="n">
        <f aca="false">(B14/D14-1)</f>
        <v>0.632487656741782</v>
      </c>
      <c r="F14" s="489" t="n">
        <v>1242.133</v>
      </c>
      <c r="G14" s="490" t="n">
        <f aca="false">(F14/$F$6)</f>
        <v>0.0166478005095102</v>
      </c>
      <c r="H14" s="486" t="n">
        <v>832.915</v>
      </c>
      <c r="I14" s="488" t="n">
        <f aca="false">(F14/H14-1)</f>
        <v>0.49130823673484</v>
      </c>
    </row>
    <row r="15" s="491" customFormat="true" ht="18" hidden="false" customHeight="true" outlineLevel="0" collapsed="false">
      <c r="A15" s="485" t="s">
        <v>198</v>
      </c>
      <c r="B15" s="486" t="n">
        <v>122.813</v>
      </c>
      <c r="C15" s="487" t="n">
        <f aca="false">B15/$B$6</f>
        <v>0.0133591684776141</v>
      </c>
      <c r="D15" s="486" t="n">
        <v>72.881</v>
      </c>
      <c r="E15" s="488" t="n">
        <f aca="false">(B15/D15-1)</f>
        <v>0.685116834291516</v>
      </c>
      <c r="F15" s="489" t="n">
        <v>821.882</v>
      </c>
      <c r="G15" s="490" t="n">
        <f aca="false">(F15/$F$6)</f>
        <v>0.0110153482584854</v>
      </c>
      <c r="H15" s="486" t="n">
        <v>1107.625</v>
      </c>
      <c r="I15" s="488" t="n">
        <f aca="false">(F15/H15-1)</f>
        <v>-0.257978106308543</v>
      </c>
    </row>
    <row r="16" s="491" customFormat="true" ht="18" hidden="false" customHeight="true" outlineLevel="0" collapsed="false">
      <c r="A16" s="485" t="s">
        <v>178</v>
      </c>
      <c r="B16" s="486" t="n">
        <v>112.309</v>
      </c>
      <c r="C16" s="487" t="n">
        <f aca="false">B16/$B$6</f>
        <v>0.0122165801059527</v>
      </c>
      <c r="D16" s="486" t="n">
        <v>102.802</v>
      </c>
      <c r="E16" s="488" t="n">
        <f aca="false">(B16/D16-1)</f>
        <v>0.0924787455496976</v>
      </c>
      <c r="F16" s="489" t="n">
        <v>1011.432</v>
      </c>
      <c r="G16" s="490" t="n">
        <f aca="false">(F16/$F$6)</f>
        <v>0.013555809373823</v>
      </c>
      <c r="H16" s="486" t="n">
        <v>835.089</v>
      </c>
      <c r="I16" s="488" t="n">
        <f aca="false">(F16/H16-1)</f>
        <v>0.211166713967014</v>
      </c>
    </row>
    <row r="17" s="491" customFormat="true" ht="18" hidden="false" customHeight="true" outlineLevel="0" collapsed="false">
      <c r="A17" s="485" t="s">
        <v>177</v>
      </c>
      <c r="B17" s="486" t="n">
        <v>91.163</v>
      </c>
      <c r="C17" s="487" t="n">
        <f aca="false">B17/$B$6</f>
        <v>0.00991639220542399</v>
      </c>
      <c r="D17" s="486" t="n">
        <v>103.124</v>
      </c>
      <c r="E17" s="488" t="n">
        <f aca="false">(B17/D17-1)</f>
        <v>-0.115986579263799</v>
      </c>
      <c r="F17" s="489" t="n">
        <v>796.424</v>
      </c>
      <c r="G17" s="490" t="n">
        <f aca="false">(F17/$F$6)</f>
        <v>0.0106741450979776</v>
      </c>
      <c r="H17" s="486" t="n">
        <v>872.698</v>
      </c>
      <c r="I17" s="488" t="n">
        <f aca="false">(F17/H17-1)</f>
        <v>-0.0874002232158203</v>
      </c>
    </row>
    <row r="18" s="491" customFormat="true" ht="18" hidden="false" customHeight="true" outlineLevel="0" collapsed="false">
      <c r="A18" s="485" t="s">
        <v>175</v>
      </c>
      <c r="B18" s="486" t="n">
        <v>89.655</v>
      </c>
      <c r="C18" s="487" t="n">
        <f aca="false">B18/$B$6</f>
        <v>0.00975235724117556</v>
      </c>
      <c r="D18" s="486" t="n">
        <v>118.064</v>
      </c>
      <c r="E18" s="488" t="n">
        <f aca="false">(B18/D18-1)</f>
        <v>-0.240623729502642</v>
      </c>
      <c r="F18" s="489" t="n">
        <v>1133.96</v>
      </c>
      <c r="G18" s="490" t="n">
        <f aca="false">(F18/$F$6)</f>
        <v>0.0151980020382392</v>
      </c>
      <c r="H18" s="486" t="n">
        <v>779.935</v>
      </c>
      <c r="I18" s="488" t="n">
        <f aca="false">(F18/H18-1)</f>
        <v>0.45391603146416</v>
      </c>
    </row>
    <row r="19" s="491" customFormat="true" ht="18" hidden="false" customHeight="true" outlineLevel="0" collapsed="false">
      <c r="A19" s="485" t="s">
        <v>200</v>
      </c>
      <c r="B19" s="486" t="n">
        <v>85.162</v>
      </c>
      <c r="C19" s="487" t="n">
        <f aca="false">B19/$B$6</f>
        <v>0.0092636244199765</v>
      </c>
      <c r="D19" s="486" t="n">
        <v>68.989</v>
      </c>
      <c r="E19" s="488" t="n">
        <f aca="false">(B19/D19-1)</f>
        <v>0.234428677035469</v>
      </c>
      <c r="F19" s="489" t="n">
        <v>659.306</v>
      </c>
      <c r="G19" s="490" t="n">
        <f aca="false">(F19/$F$6)</f>
        <v>0.00883640863154197</v>
      </c>
      <c r="H19" s="486" t="n">
        <v>575.782</v>
      </c>
      <c r="I19" s="488" t="n">
        <f aca="false">(F19/H19-1)</f>
        <v>0.145061846323782</v>
      </c>
    </row>
    <row r="20" s="491" customFormat="true" ht="18" hidden="false" customHeight="true" outlineLevel="0" collapsed="false">
      <c r="A20" s="485" t="s">
        <v>174</v>
      </c>
      <c r="B20" s="486" t="n">
        <v>79.88</v>
      </c>
      <c r="C20" s="487" t="n">
        <f aca="false">B20/$B$6</f>
        <v>0.00868906693910104</v>
      </c>
      <c r="D20" s="486" t="n">
        <v>66.755</v>
      </c>
      <c r="E20" s="488" t="n">
        <f aca="false">(B20/D20-1)</f>
        <v>0.196614485806307</v>
      </c>
      <c r="F20" s="489" t="n">
        <v>685.472</v>
      </c>
      <c r="G20" s="490" t="n">
        <f aca="false">(F20/$F$6)</f>
        <v>0.00918710082644529</v>
      </c>
      <c r="H20" s="486" t="n">
        <v>536.418</v>
      </c>
      <c r="I20" s="488" t="n">
        <f aca="false">(F20/H20-1)</f>
        <v>0.277869124451454</v>
      </c>
    </row>
    <row r="21" s="491" customFormat="true" ht="18" hidden="false" customHeight="true" outlineLevel="0" collapsed="false">
      <c r="A21" s="485" t="s">
        <v>192</v>
      </c>
      <c r="B21" s="486" t="n">
        <v>74.775</v>
      </c>
      <c r="C21" s="487" t="n">
        <f aca="false">B21/$B$6</f>
        <v>0.00813376289898949</v>
      </c>
      <c r="D21" s="486" t="n">
        <v>83.076</v>
      </c>
      <c r="E21" s="488" t="n">
        <f aca="false">(B21/D21-1)</f>
        <v>-0.0999205546728297</v>
      </c>
      <c r="F21" s="489" t="n">
        <v>439.939</v>
      </c>
      <c r="G21" s="490" t="n">
        <f aca="false">(F21/$F$6)</f>
        <v>0.00589632246172786</v>
      </c>
      <c r="H21" s="486" t="n">
        <v>665.062</v>
      </c>
      <c r="I21" s="488" t="n">
        <f aca="false">(F21/H21-1)</f>
        <v>-0.338499267737444</v>
      </c>
    </row>
    <row r="22" s="491" customFormat="true" ht="18" hidden="false" customHeight="true" outlineLevel="0" collapsed="false">
      <c r="A22" s="485" t="s">
        <v>187</v>
      </c>
      <c r="B22" s="486" t="n">
        <v>73.352</v>
      </c>
      <c r="C22" s="487" t="n">
        <f aca="false">B22/$B$6</f>
        <v>0.0079789739373678</v>
      </c>
      <c r="D22" s="486" t="n">
        <v>32.613</v>
      </c>
      <c r="E22" s="488" t="n">
        <f aca="false">(B22/D22-1)</f>
        <v>1.24916444362677</v>
      </c>
      <c r="F22" s="489" t="n">
        <v>303.636</v>
      </c>
      <c r="G22" s="490" t="n">
        <f aca="false">(F22/$F$6)</f>
        <v>0.00406950910691982</v>
      </c>
      <c r="H22" s="486" t="n">
        <v>259.169</v>
      </c>
      <c r="I22" s="488" t="n">
        <f aca="false">(F22/H22-1)</f>
        <v>0.171575304145171</v>
      </c>
    </row>
    <row r="23" s="491" customFormat="true" ht="18" hidden="false" customHeight="true" outlineLevel="0" collapsed="false">
      <c r="A23" s="485" t="s">
        <v>181</v>
      </c>
      <c r="B23" s="486" t="n">
        <v>72.829</v>
      </c>
      <c r="C23" s="487" t="n">
        <f aca="false">B23/$B$6</f>
        <v>0.00792208382708801</v>
      </c>
      <c r="D23" s="486" t="n">
        <v>35.291</v>
      </c>
      <c r="E23" s="488" t="n">
        <f aca="false">(B23/D23-1)</f>
        <v>1.06367062423847</v>
      </c>
      <c r="F23" s="489" t="n">
        <v>474.531</v>
      </c>
      <c r="G23" s="490" t="n">
        <f aca="false">(F23/$F$6)</f>
        <v>0.00635994488800988</v>
      </c>
      <c r="H23" s="486" t="n">
        <v>824.403</v>
      </c>
      <c r="I23" s="488" t="n">
        <f aca="false">(F23/H23-1)</f>
        <v>-0.424394379933116</v>
      </c>
    </row>
    <row r="24" s="491" customFormat="true" ht="18" hidden="false" customHeight="true" outlineLevel="0" collapsed="false">
      <c r="A24" s="485" t="s">
        <v>190</v>
      </c>
      <c r="B24" s="486" t="n">
        <v>42.08</v>
      </c>
      <c r="C24" s="487" t="n">
        <f aca="false">B24/$B$6</f>
        <v>0.00457731518274126</v>
      </c>
      <c r="D24" s="486" t="n">
        <v>54.103</v>
      </c>
      <c r="E24" s="488" t="n">
        <f aca="false">(B24/D24-1)</f>
        <v>-0.222224275918156</v>
      </c>
      <c r="F24" s="489" t="n">
        <v>341.766</v>
      </c>
      <c r="G24" s="490" t="n">
        <f aca="false">(F24/$F$6)</f>
        <v>0.00458054989999723</v>
      </c>
      <c r="H24" s="486" t="n">
        <v>442.88</v>
      </c>
      <c r="I24" s="488" t="n">
        <f aca="false">(F24/H24-1)</f>
        <v>-0.228310151734104</v>
      </c>
    </row>
    <row r="25" s="491" customFormat="true" ht="18" hidden="false" customHeight="true" outlineLevel="0" collapsed="false">
      <c r="A25" s="485" t="s">
        <v>196</v>
      </c>
      <c r="B25" s="486" t="n">
        <v>39.104</v>
      </c>
      <c r="C25" s="487" t="n">
        <f aca="false">B25/$B$6</f>
        <v>0.00425359631430405</v>
      </c>
      <c r="D25" s="486" t="n">
        <v>58.443</v>
      </c>
      <c r="E25" s="488" t="n">
        <f aca="false">(B25/D25-1)</f>
        <v>-0.330903615488596</v>
      </c>
      <c r="F25" s="489" t="n">
        <v>439.717</v>
      </c>
      <c r="G25" s="490" t="n">
        <f aca="false">(F25/$F$6)</f>
        <v>0.00589334708653606</v>
      </c>
      <c r="H25" s="486" t="n">
        <v>543.879</v>
      </c>
      <c r="I25" s="488" t="n">
        <f aca="false">(F25/H25-1)</f>
        <v>-0.191516863125806</v>
      </c>
    </row>
    <row r="26" s="491" customFormat="true" ht="18" hidden="false" customHeight="true" outlineLevel="0" collapsed="false">
      <c r="A26" s="485" t="s">
        <v>184</v>
      </c>
      <c r="B26" s="486" t="n">
        <v>35.069</v>
      </c>
      <c r="C26" s="487" t="n">
        <f aca="false">B26/$B$6</f>
        <v>0.00381468313078786</v>
      </c>
      <c r="D26" s="486" t="n">
        <v>46.127</v>
      </c>
      <c r="E26" s="488" t="n">
        <f aca="false">(B26/D26-1)</f>
        <v>-0.239729442625794</v>
      </c>
      <c r="F26" s="489" t="n">
        <v>276.253</v>
      </c>
      <c r="G26" s="490" t="n">
        <f aca="false">(F26/$F$6)</f>
        <v>0.00370250595882544</v>
      </c>
      <c r="H26" s="486" t="n">
        <v>406.069</v>
      </c>
      <c r="I26" s="488" t="n">
        <f aca="false">(F26/H26-1)</f>
        <v>-0.319689510895931</v>
      </c>
    </row>
    <row r="27" s="491" customFormat="true" ht="18" hidden="false" customHeight="true" outlineLevel="0" collapsed="false">
      <c r="A27" s="485" t="s">
        <v>183</v>
      </c>
      <c r="B27" s="486" t="n">
        <v>21.17</v>
      </c>
      <c r="C27" s="487" t="n">
        <f aca="false">B27/$B$6</f>
        <v>0.00230279853656446</v>
      </c>
      <c r="D27" s="486" t="n">
        <v>45.197</v>
      </c>
      <c r="E27" s="488" t="n">
        <f aca="false">(B27/D27-1)</f>
        <v>-0.531606080049561</v>
      </c>
      <c r="F27" s="489" t="n">
        <v>187.981</v>
      </c>
      <c r="G27" s="490" t="n">
        <f aca="false">(F27/$F$6)</f>
        <v>0.00251943245013073</v>
      </c>
      <c r="H27" s="486" t="n">
        <v>201.277</v>
      </c>
      <c r="I27" s="488" t="n">
        <f aca="false">(F27/H27-1)</f>
        <v>-0.0660582182763058</v>
      </c>
    </row>
    <row r="28" s="491" customFormat="true" ht="18" hidden="false" customHeight="true" outlineLevel="0" collapsed="false">
      <c r="A28" s="485" t="s">
        <v>180</v>
      </c>
      <c r="B28" s="486" t="n">
        <v>21.006</v>
      </c>
      <c r="C28" s="487" t="n">
        <f aca="false">B28/$B$6</f>
        <v>0.00228495919031994</v>
      </c>
      <c r="D28" s="486" t="n">
        <v>18.293</v>
      </c>
      <c r="E28" s="488" t="n">
        <f aca="false">(B28/D28-1)</f>
        <v>0.148308095993003</v>
      </c>
      <c r="F28" s="489" t="n">
        <v>178.334</v>
      </c>
      <c r="G28" s="490" t="n">
        <f aca="false">(F28/$F$6)</f>
        <v>0.00239013765519714</v>
      </c>
      <c r="H28" s="486" t="n">
        <v>157.993</v>
      </c>
      <c r="I28" s="488" t="n">
        <f aca="false">(F28/H28-1)</f>
        <v>0.128746210275139</v>
      </c>
    </row>
    <row r="29" s="491" customFormat="true" ht="18" hidden="false" customHeight="true" outlineLevel="0" collapsed="false">
      <c r="A29" s="485" t="s">
        <v>216</v>
      </c>
      <c r="B29" s="486" t="n">
        <v>16.527</v>
      </c>
      <c r="C29" s="487" t="n">
        <f aca="false">B29/$B$6</f>
        <v>0.00179774924014175</v>
      </c>
      <c r="D29" s="486" t="n">
        <v>54.966</v>
      </c>
      <c r="E29" s="488" t="n">
        <f aca="false">(B29/D29-1)</f>
        <v>-0.699323217989302</v>
      </c>
      <c r="F29" s="489" t="n">
        <v>396.256</v>
      </c>
      <c r="G29" s="490" t="n">
        <f aca="false">(F29/$F$6)</f>
        <v>0.00531085708108268</v>
      </c>
      <c r="H29" s="486" t="n">
        <v>246.476</v>
      </c>
      <c r="I29" s="488" t="n">
        <f aca="false">(F29/H29-1)</f>
        <v>0.607685941024683</v>
      </c>
    </row>
    <row r="30" s="491" customFormat="true" ht="18" hidden="false" customHeight="true" outlineLevel="0" collapsed="false">
      <c r="A30" s="485" t="s">
        <v>189</v>
      </c>
      <c r="B30" s="486" t="n">
        <v>15.415</v>
      </c>
      <c r="C30" s="487" t="n">
        <f aca="false">B30/$B$6</f>
        <v>0.00167678977048376</v>
      </c>
      <c r="D30" s="486" t="n">
        <v>26.861</v>
      </c>
      <c r="E30" s="488" t="n">
        <f aca="false">(B30/D30-1)</f>
        <v>-0.426119653028555</v>
      </c>
      <c r="F30" s="489" t="n">
        <v>153.992</v>
      </c>
      <c r="G30" s="490" t="n">
        <f aca="false">(F30/$F$6)</f>
        <v>0.00206389178619398</v>
      </c>
      <c r="H30" s="486" t="n">
        <v>176.604</v>
      </c>
      <c r="I30" s="488" t="n">
        <f aca="false">(F30/H30-1)</f>
        <v>-0.128037870036919</v>
      </c>
    </row>
    <row r="31" s="491" customFormat="true" ht="18" hidden="false" customHeight="true" outlineLevel="0" collapsed="false">
      <c r="A31" s="485" t="s">
        <v>195</v>
      </c>
      <c r="B31" s="486" t="n">
        <v>15.282</v>
      </c>
      <c r="C31" s="487" t="n">
        <f aca="false">B31/$B$6</f>
        <v>0.00166232249578545</v>
      </c>
      <c r="D31" s="486" t="n">
        <v>27.598</v>
      </c>
      <c r="E31" s="488" t="n">
        <f aca="false">(B31/D31-1)</f>
        <v>-0.446264222045076</v>
      </c>
      <c r="F31" s="489" t="n">
        <v>136.764</v>
      </c>
      <c r="G31" s="490" t="n">
        <f aca="false">(F31/$F$6)</f>
        <v>0.00183299194923785</v>
      </c>
      <c r="H31" s="486" t="n">
        <v>214.473</v>
      </c>
      <c r="I31" s="488" t="n">
        <f aca="false">(F31/H31-1)</f>
        <v>-0.362325327663622</v>
      </c>
    </row>
    <row r="32" s="491" customFormat="true" ht="18" hidden="false" customHeight="true" outlineLevel="0" collapsed="false">
      <c r="A32" s="485" t="s">
        <v>185</v>
      </c>
      <c r="B32" s="486" t="n">
        <v>13.465</v>
      </c>
      <c r="C32" s="487" t="n">
        <f aca="false">B32/$B$6</f>
        <v>0.00146467559257631</v>
      </c>
      <c r="D32" s="486" t="n">
        <v>29.726</v>
      </c>
      <c r="E32" s="488" t="n">
        <f aca="false">(B32/D32-1)</f>
        <v>-0.547029536432753</v>
      </c>
      <c r="F32" s="489" t="n">
        <v>146.866</v>
      </c>
      <c r="G32" s="490" t="n">
        <f aca="false">(F32/$F$6)</f>
        <v>0.00196838492305552</v>
      </c>
      <c r="H32" s="486" t="n">
        <v>153.686</v>
      </c>
      <c r="I32" s="488" t="n">
        <f aca="false">(F32/H32-1)</f>
        <v>-0.0443761956196403</v>
      </c>
    </row>
    <row r="33" s="491" customFormat="true" ht="18" hidden="false" customHeight="true" outlineLevel="0" collapsed="false">
      <c r="A33" s="485" t="s">
        <v>205</v>
      </c>
      <c r="B33" s="486" t="n">
        <v>12.384</v>
      </c>
      <c r="C33" s="487" t="n">
        <f aca="false">B33/$B$6</f>
        <v>0.00134708819446454</v>
      </c>
      <c r="D33" s="486" t="n">
        <v>11.483</v>
      </c>
      <c r="E33" s="488" t="n">
        <f aca="false">(B33/D33-1)</f>
        <v>0.0784638160759386</v>
      </c>
      <c r="F33" s="489" t="n">
        <v>103.463</v>
      </c>
      <c r="G33" s="490" t="n">
        <f aca="false">(F33/$F$6)</f>
        <v>0.00138667226787748</v>
      </c>
      <c r="H33" s="486" t="n">
        <v>116.457</v>
      </c>
      <c r="I33" s="488" t="n">
        <f aca="false">(F33/H33-1)</f>
        <v>-0.111577663858763</v>
      </c>
    </row>
    <row r="34" s="491" customFormat="true" ht="18" hidden="false" customHeight="true" outlineLevel="0" collapsed="false">
      <c r="A34" s="485" t="s">
        <v>194</v>
      </c>
      <c r="B34" s="486" t="n">
        <v>9.363</v>
      </c>
      <c r="C34" s="487" t="n">
        <f aca="false">B34/$B$6</f>
        <v>0.00101847438346023</v>
      </c>
      <c r="D34" s="486" t="n">
        <v>15.286</v>
      </c>
      <c r="E34" s="488" t="n">
        <f aca="false">(B34/D34-1)</f>
        <v>-0.387478738715164</v>
      </c>
      <c r="F34" s="489" t="n">
        <v>118.248</v>
      </c>
      <c r="G34" s="490" t="n">
        <f aca="false">(F34/$F$6)</f>
        <v>0.00158482957513291</v>
      </c>
      <c r="H34" s="486" t="n">
        <v>102.276</v>
      </c>
      <c r="I34" s="488" t="n">
        <f aca="false">(F34/H34-1)</f>
        <v>0.156165669365247</v>
      </c>
    </row>
    <row r="35" s="491" customFormat="true" ht="18" hidden="false" customHeight="true" outlineLevel="0" collapsed="false">
      <c r="A35" s="485" t="s">
        <v>206</v>
      </c>
      <c r="B35" s="486" t="n">
        <v>8.411</v>
      </c>
      <c r="C35" s="487" t="n">
        <f aca="false">B35/$B$6</f>
        <v>0.000914919154040797</v>
      </c>
      <c r="D35" s="486" t="n">
        <v>25.175</v>
      </c>
      <c r="E35" s="488" t="n">
        <f aca="false">(B35/D35-1)</f>
        <v>-0.665898709036743</v>
      </c>
      <c r="F35" s="489" t="n">
        <v>69.795</v>
      </c>
      <c r="G35" s="490" t="n">
        <f aca="false">(F35/$F$6)</f>
        <v>0.000935433835636976</v>
      </c>
      <c r="H35" s="486" t="n">
        <v>198.512</v>
      </c>
      <c r="I35" s="488" t="n">
        <f aca="false">(F35/H35-1)</f>
        <v>-0.64840916418151</v>
      </c>
    </row>
    <row r="36" s="491" customFormat="true" ht="18" hidden="false" customHeight="true" outlineLevel="0" collapsed="false">
      <c r="A36" s="492" t="s">
        <v>209</v>
      </c>
      <c r="B36" s="493" t="n">
        <v>1814.047</v>
      </c>
      <c r="C36" s="494" t="n">
        <f aca="false">B36/$B$6</f>
        <v>0.197325686200243</v>
      </c>
      <c r="D36" s="493" t="n">
        <v>1863.242</v>
      </c>
      <c r="E36" s="495" t="n">
        <f aca="false">(B36/D36-1)</f>
        <v>-0.0264029041852859</v>
      </c>
      <c r="F36" s="493" t="n">
        <v>16899.1380000001</v>
      </c>
      <c r="G36" s="496" t="n">
        <f aca="false">(F36/$F$6)</f>
        <v>0.226492234089816</v>
      </c>
      <c r="H36" s="493" t="n">
        <v>18446.5370000001</v>
      </c>
      <c r="I36" s="495" t="n">
        <f aca="false">(F36/H36-1)</f>
        <v>-0.0838856095320206</v>
      </c>
    </row>
    <row r="37" customFormat="false" ht="15" hidden="false" customHeight="true" outlineLevel="0" collapsed="false">
      <c r="A37" s="405" t="s">
        <v>217</v>
      </c>
    </row>
    <row r="38" customFormat="false" ht="13.5" hidden="false" customHeight="true" outlineLevel="0" collapsed="false">
      <c r="A38" s="405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37:I65536 E37:E65536 E3:E5 I3:I5">
    <cfRule type="cellIs" priority="2" operator="lessThan" aboveAverage="0" equalAverage="0" bottom="0" percent="0" rank="0" text="" dxfId="23">
      <formula>0</formula>
    </cfRule>
  </conditionalFormatting>
  <conditionalFormatting sqref="E6:E36 I6:I36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7" activeCellId="0" sqref="H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7" width="19.56"/>
    <col collapsed="false" customWidth="true" hidden="false" outlineLevel="0" max="2" min="2" style="497" width="10.56"/>
    <col collapsed="false" customWidth="true" hidden="false" outlineLevel="0" max="3" min="3" style="497" width="10.13"/>
    <col collapsed="false" customWidth="true" hidden="false" outlineLevel="0" max="4" min="4" style="497" width="12.14"/>
    <col collapsed="false" customWidth="true" hidden="false" outlineLevel="0" max="5" min="5" style="497" width="10.71"/>
    <col collapsed="false" customWidth="true" hidden="false" outlineLevel="0" max="6" min="6" style="497" width="11.7"/>
    <col collapsed="false" customWidth="true" hidden="false" outlineLevel="0" max="7" min="7" style="497" width="10.71"/>
    <col collapsed="false" customWidth="true" hidden="false" outlineLevel="0" max="8" min="8" style="497" width="11.7"/>
    <col collapsed="false" customWidth="true" hidden="false" outlineLevel="0" max="9" min="9" style="497" width="10.28"/>
    <col collapsed="false" customWidth="false" hidden="false" outlineLevel="0" max="11" min="10" style="497" width="9.14"/>
    <col collapsed="false" customWidth="true" hidden="false" outlineLevel="0" max="12" min="12" style="497" width="11.85"/>
    <col collapsed="false" customWidth="false" hidden="false" outlineLevel="0" max="14" min="13" style="497" width="9.14"/>
    <col collapsed="false" customWidth="true" hidden="false" outlineLevel="0" max="15" min="15" style="497" width="11.7"/>
    <col collapsed="false" customWidth="false" hidden="false" outlineLevel="0" max="257" min="16" style="497" width="9.14"/>
  </cols>
  <sheetData>
    <row r="1" customFormat="false" ht="18.75" hidden="false" customHeight="false" outlineLevel="0" collapsed="false">
      <c r="H1" s="498" t="s">
        <v>51</v>
      </c>
      <c r="I1" s="498"/>
    </row>
    <row r="2" customFormat="false" ht="4.5" hidden="false" customHeight="true" outlineLevel="0" collapsed="false"/>
    <row r="3" customFormat="false" ht="23.1" hidden="false" customHeight="true" outlineLevel="0" collapsed="false">
      <c r="A3" s="499" t="s">
        <v>219</v>
      </c>
      <c r="B3" s="499"/>
      <c r="C3" s="499"/>
      <c r="D3" s="499"/>
      <c r="E3" s="499"/>
      <c r="F3" s="499"/>
      <c r="G3" s="499"/>
      <c r="H3" s="499"/>
      <c r="I3" s="499"/>
    </row>
    <row r="4" s="503" customFormat="true" ht="17.25" hidden="false" customHeight="true" outlineLevel="0" collapsed="false">
      <c r="A4" s="500" t="s">
        <v>220</v>
      </c>
      <c r="B4" s="501" t="s">
        <v>107</v>
      </c>
      <c r="C4" s="501"/>
      <c r="D4" s="501"/>
      <c r="E4" s="501"/>
      <c r="F4" s="502" t="s">
        <v>108</v>
      </c>
      <c r="G4" s="502"/>
      <c r="H4" s="502"/>
      <c r="I4" s="502"/>
    </row>
    <row r="5" s="507" customFormat="true" ht="34.9" hidden="false" customHeight="true" outlineLevel="0" collapsed="false">
      <c r="A5" s="500"/>
      <c r="B5" s="504" t="s">
        <v>53</v>
      </c>
      <c r="C5" s="505" t="s">
        <v>109</v>
      </c>
      <c r="D5" s="504" t="s">
        <v>58</v>
      </c>
      <c r="E5" s="506" t="s">
        <v>110</v>
      </c>
      <c r="F5" s="504" t="s">
        <v>111</v>
      </c>
      <c r="G5" s="505" t="s">
        <v>109</v>
      </c>
      <c r="H5" s="504" t="s">
        <v>112</v>
      </c>
      <c r="I5" s="506" t="s">
        <v>110</v>
      </c>
    </row>
    <row r="6" s="514" customFormat="true" ht="17.1" hidden="false" customHeight="true" outlineLevel="0" collapsed="false">
      <c r="A6" s="508" t="s">
        <v>75</v>
      </c>
      <c r="B6" s="509" t="n">
        <f aca="false">B7+B20+B33+B41+B50+B57</f>
        <v>481015</v>
      </c>
      <c r="C6" s="510" t="n">
        <f aca="false">(B6/$B$6)</f>
        <v>1</v>
      </c>
      <c r="D6" s="511" t="n">
        <f aca="false">D7+D20+D33+D41+D50+D57</f>
        <v>425211</v>
      </c>
      <c r="E6" s="512" t="n">
        <f aca="false">(B6/D6-1)</f>
        <v>0.131238373419314</v>
      </c>
      <c r="F6" s="513" t="n">
        <f aca="false">F7+F20+F33+F41+F50+F57</f>
        <v>4489658</v>
      </c>
      <c r="G6" s="510" t="n">
        <f aca="false">(F6/$F$6)</f>
        <v>1</v>
      </c>
      <c r="H6" s="511" t="n">
        <f aca="false">H7+H20+H33+H41+H50+H57</f>
        <v>4067824</v>
      </c>
      <c r="I6" s="512" t="n">
        <f aca="false">(F6/H6-1)</f>
        <v>0.103700160085589</v>
      </c>
    </row>
    <row r="7" s="520" customFormat="true" ht="17.1" hidden="false" customHeight="true" outlineLevel="0" collapsed="false">
      <c r="A7" s="515" t="s">
        <v>221</v>
      </c>
      <c r="B7" s="516" t="n">
        <f aca="false">SUM(B8:B19)</f>
        <v>177422</v>
      </c>
      <c r="C7" s="517" t="n">
        <f aca="false">(B7/$B$6)</f>
        <v>0.368849204286769</v>
      </c>
      <c r="D7" s="518" t="n">
        <f aca="false">SUM(D8:D19)</f>
        <v>149361</v>
      </c>
      <c r="E7" s="519" t="n">
        <f aca="false">(B7/D7-1)</f>
        <v>0.187873675189641</v>
      </c>
      <c r="F7" s="516" t="n">
        <f aca="false">SUM(F8:F19)</f>
        <v>1764760</v>
      </c>
      <c r="G7" s="517" t="n">
        <f aca="false">(F7/$F$6)</f>
        <v>0.393072256283218</v>
      </c>
      <c r="H7" s="518" t="n">
        <f aca="false">SUM(H8:H19)</f>
        <v>1554677</v>
      </c>
      <c r="I7" s="519" t="n">
        <f aca="false">(F7/H7-1)</f>
        <v>0.135129676453694</v>
      </c>
      <c r="L7" s="521"/>
      <c r="M7" s="521"/>
      <c r="N7" s="521"/>
      <c r="O7" s="521"/>
    </row>
    <row r="8" customFormat="false" ht="17.1" hidden="false" customHeight="true" outlineLevel="0" collapsed="false">
      <c r="A8" s="522" t="s">
        <v>222</v>
      </c>
      <c r="B8" s="523" t="n">
        <v>29681</v>
      </c>
      <c r="C8" s="524" t="n">
        <f aca="false">(B8/$B$6)</f>
        <v>0.0617049364364937</v>
      </c>
      <c r="D8" s="525" t="n">
        <v>30354</v>
      </c>
      <c r="E8" s="526" t="n">
        <f aca="false">IF(ISERROR(B8/D8-1),"         /0",IF(B8/D8&gt;5,"  *  ",(B8/D8-1)))</f>
        <v>-0.0221717071885089</v>
      </c>
      <c r="F8" s="525" t="n">
        <v>304082</v>
      </c>
      <c r="G8" s="524" t="n">
        <f aca="false">(F8/$F$6)</f>
        <v>0.0677294350705555</v>
      </c>
      <c r="H8" s="525" t="n">
        <v>318347</v>
      </c>
      <c r="I8" s="526" t="n">
        <f aca="false">IF(ISERROR(F8/H8-1),"         /0",IF(F8/H8&gt;5,"  *  ",(F8/H8-1)))</f>
        <v>-0.0448095945619088</v>
      </c>
      <c r="J8" s="527"/>
    </row>
    <row r="9" customFormat="false" ht="17.1" hidden="false" customHeight="true" outlineLevel="0" collapsed="false">
      <c r="A9" s="522" t="s">
        <v>223</v>
      </c>
      <c r="B9" s="523" t="n">
        <v>19315</v>
      </c>
      <c r="C9" s="524" t="n">
        <f aca="false">(B9/$B$6)</f>
        <v>0.0401546729311976</v>
      </c>
      <c r="D9" s="525" t="n">
        <v>11333</v>
      </c>
      <c r="E9" s="526" t="n">
        <f aca="false">IF(ISERROR(B9/D9-1),"         /0",IF(B9/D9&gt;5,"  *  ",(B9/D9-1)))</f>
        <v>0.7043148327892</v>
      </c>
      <c r="F9" s="525" t="n">
        <v>183311</v>
      </c>
      <c r="G9" s="524" t="n">
        <f aca="false">(F9/$F$6)</f>
        <v>0.0408296133023941</v>
      </c>
      <c r="H9" s="525" t="n">
        <v>108968</v>
      </c>
      <c r="I9" s="526" t="n">
        <f aca="false">IF(ISERROR(F9/H9-1),"         /0",IF(F9/H9&gt;5,"  *  ",(F9/H9-1)))</f>
        <v>0.682246164011453</v>
      </c>
      <c r="J9" s="527"/>
    </row>
    <row r="10" customFormat="false" ht="17.1" hidden="false" customHeight="true" outlineLevel="0" collapsed="false">
      <c r="A10" s="522" t="s">
        <v>224</v>
      </c>
      <c r="B10" s="523" t="n">
        <v>16097</v>
      </c>
      <c r="C10" s="524" t="n">
        <f aca="false">(B10/$B$6)</f>
        <v>0.0334646528694531</v>
      </c>
      <c r="D10" s="525" t="n">
        <v>13200</v>
      </c>
      <c r="E10" s="526" t="n">
        <f aca="false">IF(ISERROR(B10/D10-1),"         /0",IF(B10/D10&gt;5,"  *  ",(B10/D10-1)))</f>
        <v>0.219469696969697</v>
      </c>
      <c r="F10" s="525" t="n">
        <v>157604</v>
      </c>
      <c r="G10" s="524" t="n">
        <f aca="false">(F10/$F$6)</f>
        <v>0.0351037874154334</v>
      </c>
      <c r="H10" s="525" t="n">
        <v>142377</v>
      </c>
      <c r="I10" s="526" t="n">
        <f aca="false">IF(ISERROR(F10/H10-1),"         /0",IF(F10/H10&gt;5,"  *  ",(F10/H10-1)))</f>
        <v>0.106948453753064</v>
      </c>
      <c r="J10" s="528"/>
    </row>
    <row r="11" customFormat="false" ht="17.1" hidden="false" customHeight="true" outlineLevel="0" collapsed="false">
      <c r="A11" s="522" t="s">
        <v>225</v>
      </c>
      <c r="B11" s="523" t="n">
        <v>14798</v>
      </c>
      <c r="C11" s="524" t="n">
        <f aca="false">(B11/$B$6)</f>
        <v>0.0307641133852375</v>
      </c>
      <c r="D11" s="525" t="n">
        <v>15019</v>
      </c>
      <c r="E11" s="526" t="n">
        <f aca="false">IF(ISERROR(B11/D11-1),"         /0",IF(B11/D11&gt;5,"  *  ",(B11/D11-1)))</f>
        <v>-0.0147146947200213</v>
      </c>
      <c r="F11" s="525" t="n">
        <v>167012</v>
      </c>
      <c r="G11" s="524" t="n">
        <f aca="false">(F11/$F$6)</f>
        <v>0.0371992699666656</v>
      </c>
      <c r="H11" s="525" t="n">
        <v>166195</v>
      </c>
      <c r="I11" s="526" t="n">
        <f aca="false">IF(ISERROR(F11/H11-1),"         /0",IF(F11/H11&gt;5,"  *  ",(F11/H11-1)))</f>
        <v>0.0049159120310478</v>
      </c>
      <c r="J11" s="527"/>
      <c r="K11" s="529"/>
      <c r="L11" s="529"/>
      <c r="M11" s="529"/>
      <c r="N11" s="529"/>
      <c r="O11" s="529"/>
      <c r="P11" s="529"/>
      <c r="Q11" s="529"/>
    </row>
    <row r="12" customFormat="false" ht="17.1" hidden="false" customHeight="true" outlineLevel="0" collapsed="false">
      <c r="A12" s="522" t="s">
        <v>226</v>
      </c>
      <c r="B12" s="523" t="n">
        <v>12450</v>
      </c>
      <c r="C12" s="524" t="n">
        <f aca="false">(B12/$B$6)</f>
        <v>0.0258827687286259</v>
      </c>
      <c r="D12" s="525" t="n">
        <v>11163</v>
      </c>
      <c r="E12" s="526" t="n">
        <f aca="false">IF(ISERROR(B12/D12-1),"         /0",IF(B12/D12&gt;5,"  *  ",(B12/D12-1)))</f>
        <v>0.11529158828272</v>
      </c>
      <c r="F12" s="525" t="n">
        <v>119592</v>
      </c>
      <c r="G12" s="524" t="n">
        <f aca="false">(F12/$F$6)</f>
        <v>0.0266372182469132</v>
      </c>
      <c r="H12" s="525" t="n">
        <v>121333</v>
      </c>
      <c r="I12" s="526" t="n">
        <f aca="false">IF(ISERROR(F12/H12-1),"         /0",IF(F12/H12&gt;5,"  *  ",(F12/H12-1)))</f>
        <v>-0.0143489405190673</v>
      </c>
      <c r="J12" s="527"/>
      <c r="K12" s="529"/>
      <c r="L12" s="529"/>
      <c r="M12" s="529"/>
      <c r="N12" s="529"/>
      <c r="O12" s="529"/>
      <c r="P12" s="529"/>
      <c r="Q12" s="529"/>
    </row>
    <row r="13" customFormat="false" ht="17.1" hidden="false" customHeight="true" outlineLevel="0" collapsed="false">
      <c r="A13" s="522" t="s">
        <v>227</v>
      </c>
      <c r="B13" s="523" t="n">
        <v>9630</v>
      </c>
      <c r="C13" s="524" t="n">
        <f aca="false">(B13/$B$6)</f>
        <v>0.0200201656912986</v>
      </c>
      <c r="D13" s="525" t="n">
        <v>10134</v>
      </c>
      <c r="E13" s="526" t="n">
        <f aca="false">IF(ISERROR(B13/D13-1),"         /0",IF(B13/D13&gt;5,"  *  ",(B13/D13-1)))</f>
        <v>-0.0497335701598579</v>
      </c>
      <c r="F13" s="525" t="n">
        <v>102755</v>
      </c>
      <c r="G13" s="524" t="n">
        <f aca="false">(F13/$F$6)</f>
        <v>0.0228870439574685</v>
      </c>
      <c r="H13" s="525" t="n">
        <v>100732</v>
      </c>
      <c r="I13" s="526" t="n">
        <f aca="false">IF(ISERROR(F13/H13-1),"         /0",IF(F13/H13&gt;5,"  *  ",(F13/H13-1)))</f>
        <v>0.0200829924949371</v>
      </c>
      <c r="J13" s="527"/>
      <c r="K13" s="529"/>
      <c r="L13" s="529"/>
      <c r="M13" s="529"/>
      <c r="N13" s="529"/>
      <c r="O13" s="529"/>
      <c r="P13" s="529"/>
      <c r="Q13" s="529"/>
    </row>
    <row r="14" customFormat="false" ht="17.1" hidden="false" customHeight="true" outlineLevel="0" collapsed="false">
      <c r="A14" s="522" t="s">
        <v>228</v>
      </c>
      <c r="B14" s="523" t="n">
        <v>6641</v>
      </c>
      <c r="C14" s="524" t="n">
        <f aca="false">(B14/$B$6)</f>
        <v>0.0138062222591811</v>
      </c>
      <c r="D14" s="525" t="n">
        <v>7996</v>
      </c>
      <c r="E14" s="526" t="n">
        <f aca="false">IF(ISERROR(B14/D14-1),"         /0",IF(B14/D14&gt;5,"  *  ",(B14/D14-1)))</f>
        <v>-0.169459729864933</v>
      </c>
      <c r="F14" s="525" t="n">
        <v>66299</v>
      </c>
      <c r="G14" s="524" t="n">
        <f aca="false">(F14/$F$6)</f>
        <v>0.0147670490714438</v>
      </c>
      <c r="H14" s="525" t="n">
        <v>58039</v>
      </c>
      <c r="I14" s="526" t="n">
        <f aca="false">IF(ISERROR(F14/H14-1),"         /0",IF(F14/H14&gt;5,"  *  ",(F14/H14-1)))</f>
        <v>0.142318096452385</v>
      </c>
      <c r="J14" s="527"/>
    </row>
    <row r="15" customFormat="false" ht="17.1" hidden="false" customHeight="true" outlineLevel="0" collapsed="false">
      <c r="A15" s="522" t="s">
        <v>229</v>
      </c>
      <c r="B15" s="523" t="n">
        <v>5586</v>
      </c>
      <c r="C15" s="524" t="n">
        <f aca="false">(B15/$B$6)</f>
        <v>0.0116129434633016</v>
      </c>
      <c r="D15" s="525" t="n">
        <v>5210</v>
      </c>
      <c r="E15" s="526" t="n">
        <f aca="false">IF(ISERROR(B15/D15-1),"         /0",IF(B15/D15&gt;5,"  *  ",(B15/D15-1)))</f>
        <v>0.0721689059500961</v>
      </c>
      <c r="F15" s="525" t="n">
        <v>56511</v>
      </c>
      <c r="G15" s="524" t="n">
        <f aca="false">(F15/$F$6)</f>
        <v>0.0125869275566201</v>
      </c>
      <c r="H15" s="525" t="n">
        <v>56932</v>
      </c>
      <c r="I15" s="526" t="n">
        <f aca="false">IF(ISERROR(F15/H15-1),"         /0",IF(F15/H15&gt;5,"  *  ",(F15/H15-1)))</f>
        <v>-0.00739478676315608</v>
      </c>
      <c r="J15" s="527"/>
    </row>
    <row r="16" customFormat="false" ht="17.1" hidden="false" customHeight="true" outlineLevel="0" collapsed="false">
      <c r="A16" s="522" t="s">
        <v>230</v>
      </c>
      <c r="B16" s="523" t="n">
        <v>4853</v>
      </c>
      <c r="C16" s="524" t="n">
        <f aca="false">(B16/$B$6)</f>
        <v>0.0100890824610459</v>
      </c>
      <c r="D16" s="525" t="n">
        <v>4156</v>
      </c>
      <c r="E16" s="526" t="n">
        <f aca="false">IF(ISERROR(B16/D16-1),"         /0",IF(B16/D16&gt;5,"  *  ",(B16/D16-1)))</f>
        <v>0.167709335899904</v>
      </c>
      <c r="F16" s="525" t="n">
        <v>49073</v>
      </c>
      <c r="G16" s="524" t="n">
        <f aca="false">(F16/$F$6)</f>
        <v>0.0109302312113751</v>
      </c>
      <c r="H16" s="525" t="n">
        <v>42209</v>
      </c>
      <c r="I16" s="526" t="n">
        <f aca="false">IF(ISERROR(F16/H16-1),"         /0",IF(F16/H16&gt;5,"  *  ",(F16/H16-1)))</f>
        <v>0.162619346584852</v>
      </c>
      <c r="J16" s="527"/>
    </row>
    <row r="17" customFormat="false" ht="17.1" hidden="false" customHeight="true" outlineLevel="0" collapsed="false">
      <c r="A17" s="522" t="s">
        <v>231</v>
      </c>
      <c r="B17" s="523" t="n">
        <v>4719</v>
      </c>
      <c r="C17" s="524" t="n">
        <f aca="false">(B17/$B$6)</f>
        <v>0.0098105048699105</v>
      </c>
      <c r="D17" s="525" t="n">
        <v>6537</v>
      </c>
      <c r="E17" s="526" t="n">
        <f aca="false">IF(ISERROR(B17/D17-1),"         /0",IF(B17/D17&gt;5,"  *  ",(B17/D17-1)))</f>
        <v>-0.278109224414869</v>
      </c>
      <c r="F17" s="525" t="n">
        <v>54146</v>
      </c>
      <c r="G17" s="524" t="n">
        <f aca="false">(F17/$F$6)</f>
        <v>0.0120601613753208</v>
      </c>
      <c r="H17" s="525" t="n">
        <v>61570</v>
      </c>
      <c r="I17" s="526" t="n">
        <f aca="false">IF(ISERROR(F17/H17-1),"         /0",IF(F17/H17&gt;5,"  *  ",(F17/H17-1)))</f>
        <v>-0.120578203670619</v>
      </c>
      <c r="J17" s="527"/>
    </row>
    <row r="18" customFormat="false" ht="17.1" hidden="false" customHeight="true" outlineLevel="0" collapsed="false">
      <c r="A18" s="522" t="s">
        <v>232</v>
      </c>
      <c r="B18" s="523" t="n">
        <v>3940</v>
      </c>
      <c r="C18" s="524" t="n">
        <f aca="false">(B18/$B$6)</f>
        <v>0.00819101275428001</v>
      </c>
      <c r="D18" s="525" t="n">
        <v>1976</v>
      </c>
      <c r="E18" s="526" t="n">
        <f aca="false">IF(ISERROR(B18/D18-1),"         /0",IF(B18/D18&gt;5,"  *  ",(B18/D18-1)))</f>
        <v>0.993927125506073</v>
      </c>
      <c r="F18" s="525" t="n">
        <v>49006</v>
      </c>
      <c r="G18" s="524" t="n">
        <f aca="false">(F18/$F$6)</f>
        <v>0.0109153080256893</v>
      </c>
      <c r="H18" s="525" t="n">
        <v>41503</v>
      </c>
      <c r="I18" s="526" t="n">
        <f aca="false">IF(ISERROR(F18/H18-1),"         /0",IF(F18/H18&gt;5,"  *  ",(F18/H18-1)))</f>
        <v>0.180782112136472</v>
      </c>
      <c r="J18" s="527"/>
    </row>
    <row r="19" customFormat="false" ht="17.1" hidden="false" customHeight="true" outlineLevel="0" collapsed="false">
      <c r="A19" s="522" t="s">
        <v>209</v>
      </c>
      <c r="B19" s="523" t="n">
        <v>49712</v>
      </c>
      <c r="C19" s="524" t="n">
        <f aca="false">(B19/$B$6)</f>
        <v>0.103348128436743</v>
      </c>
      <c r="D19" s="525" t="n">
        <v>32283</v>
      </c>
      <c r="E19" s="526" t="n">
        <f aca="false">IF(ISERROR(B19/D19-1),"         /0",IF(B19/D19&gt;5,"  *  ",(B19/D19-1)))</f>
        <v>0.539881671467955</v>
      </c>
      <c r="F19" s="525" t="n">
        <v>455369</v>
      </c>
      <c r="G19" s="524" t="n">
        <f aca="false">(F19/$F$6)</f>
        <v>0.101426211083339</v>
      </c>
      <c r="H19" s="525" t="n">
        <v>336472</v>
      </c>
      <c r="I19" s="526" t="n">
        <f aca="false">IF(ISERROR(F19/H19-1),"         /0",IF(F19/H19&gt;5,"  *  ",(F19/H19-1)))</f>
        <v>0.353363727145201</v>
      </c>
      <c r="J19" s="527"/>
    </row>
    <row r="20" customFormat="false" ht="17.1" hidden="false" customHeight="true" outlineLevel="0" collapsed="false">
      <c r="A20" s="530" t="s">
        <v>233</v>
      </c>
      <c r="B20" s="531" t="n">
        <f aca="false">SUM(B21:B32)</f>
        <v>130537</v>
      </c>
      <c r="C20" s="532" t="n">
        <f aca="false">(B20/$B$6)</f>
        <v>0.271378231448084</v>
      </c>
      <c r="D20" s="533" t="n">
        <f aca="false">SUM(D21:D32)</f>
        <v>121558</v>
      </c>
      <c r="E20" s="534" t="n">
        <f aca="false">(B20/D20-1)</f>
        <v>0.0738659734447753</v>
      </c>
      <c r="F20" s="531" t="n">
        <f aca="false">SUM(F21:F32)</f>
        <v>1159288</v>
      </c>
      <c r="G20" s="535" t="n">
        <f aca="false">(F20/$F$6)</f>
        <v>0.258212986378918</v>
      </c>
      <c r="H20" s="536" t="n">
        <f aca="false">SUM(H21:H32)</f>
        <v>1039302</v>
      </c>
      <c r="I20" s="534" t="n">
        <f aca="false">(F20/H20-1)</f>
        <v>0.115448637643341</v>
      </c>
      <c r="J20" s="527"/>
    </row>
    <row r="21" customFormat="false" ht="17.1" hidden="false" customHeight="true" outlineLevel="0" collapsed="false">
      <c r="A21" s="537" t="s">
        <v>234</v>
      </c>
      <c r="B21" s="538" t="n">
        <v>22744</v>
      </c>
      <c r="C21" s="524" t="n">
        <f aca="false">(B21/$B$6)</f>
        <v>0.0472833487521179</v>
      </c>
      <c r="D21" s="539" t="n">
        <v>10964</v>
      </c>
      <c r="E21" s="526" t="n">
        <f aca="false">IF(ISERROR(B21/D21-1),"         /0",IF(B21/D21&gt;5,"  *  ",(B21/D21-1)))</f>
        <v>1.07442539219263</v>
      </c>
      <c r="F21" s="539" t="n">
        <v>155591</v>
      </c>
      <c r="G21" s="524" t="n">
        <f aca="false">(F21/$F$6)</f>
        <v>0.0346554236425135</v>
      </c>
      <c r="H21" s="539" t="n">
        <v>102452</v>
      </c>
      <c r="I21" s="526" t="n">
        <f aca="false">IF(ISERROR(F21/H21-1),"         /0",IF(F21/H21&gt;5,"  *  ",(F21/H21-1)))</f>
        <v>0.518672158669426</v>
      </c>
      <c r="J21" s="527"/>
    </row>
    <row r="22" customFormat="false" ht="17.1" hidden="false" customHeight="true" outlineLevel="0" collapsed="false">
      <c r="A22" s="537" t="s">
        <v>235</v>
      </c>
      <c r="B22" s="538" t="n">
        <v>22295</v>
      </c>
      <c r="C22" s="524" t="n">
        <f aca="false">(B22/$B$6)</f>
        <v>0.0463499059280896</v>
      </c>
      <c r="D22" s="539" t="n">
        <v>19957</v>
      </c>
      <c r="E22" s="526" t="n">
        <f aca="false">IF(ISERROR(B22/D22-1),"         /0",IF(B22/D22&gt;5,"  *  ",(B22/D22-1)))</f>
        <v>0.117151876534549</v>
      </c>
      <c r="F22" s="539" t="n">
        <v>191749</v>
      </c>
      <c r="G22" s="524" t="n">
        <f aca="false">(F22/$F$6)</f>
        <v>0.0427090437623534</v>
      </c>
      <c r="H22" s="539" t="n">
        <v>177503</v>
      </c>
      <c r="I22" s="526" t="n">
        <f aca="false">IF(ISERROR(F22/H22-1),"         /0",IF(F22/H22&gt;5,"  *  ",(F22/H22-1)))</f>
        <v>0.0802577984597444</v>
      </c>
      <c r="J22" s="527"/>
    </row>
    <row r="23" customFormat="false" ht="17.1" hidden="false" customHeight="true" outlineLevel="0" collapsed="false">
      <c r="A23" s="537" t="s">
        <v>236</v>
      </c>
      <c r="B23" s="538" t="n">
        <v>11439</v>
      </c>
      <c r="C23" s="524" t="n">
        <f aca="false">(B23/$B$6)</f>
        <v>0.0237809631716267</v>
      </c>
      <c r="D23" s="539" t="n">
        <v>18335</v>
      </c>
      <c r="E23" s="526" t="n">
        <f aca="false">IF(ISERROR(B23/D23-1),"         /0",IF(B23/D23&gt;5,"  *  ",(B23/D23-1)))</f>
        <v>-0.37611126261249</v>
      </c>
      <c r="F23" s="539" t="n">
        <v>120815</v>
      </c>
      <c r="G23" s="524" t="n">
        <f aca="false">(F23/$F$6)</f>
        <v>0.0269096220692088</v>
      </c>
      <c r="H23" s="539" t="n">
        <v>175360</v>
      </c>
      <c r="I23" s="526" t="n">
        <f aca="false">IF(ISERROR(F23/H23-1),"         /0",IF(F23/H23&gt;5,"  *  ",(F23/H23-1)))</f>
        <v>-0.311045848540146</v>
      </c>
      <c r="J23" s="527"/>
    </row>
    <row r="24" customFormat="false" ht="17.1" hidden="false" customHeight="true" outlineLevel="0" collapsed="false">
      <c r="A24" s="537" t="s">
        <v>237</v>
      </c>
      <c r="B24" s="538" t="n">
        <v>10624</v>
      </c>
      <c r="C24" s="524" t="n">
        <f aca="false">(B24/$B$6)</f>
        <v>0.0220866293150941</v>
      </c>
      <c r="D24" s="539" t="n">
        <v>7593</v>
      </c>
      <c r="E24" s="526" t="n">
        <f aca="false">IF(ISERROR(B24/D24-1),"         /0",IF(B24/D24&gt;5,"  *  ",(B24/D24-1)))</f>
        <v>0.399183458448571</v>
      </c>
      <c r="F24" s="539" t="n">
        <v>93157</v>
      </c>
      <c r="G24" s="524" t="n">
        <f aca="false">(F24/$F$6)</f>
        <v>0.0207492419244406</v>
      </c>
      <c r="H24" s="539" t="n">
        <v>67234</v>
      </c>
      <c r="I24" s="526" t="n">
        <f aca="false">IF(ISERROR(F24/H24-1),"         /0",IF(F24/H24&gt;5,"  *  ",(F24/H24-1)))</f>
        <v>0.385563851622691</v>
      </c>
      <c r="J24" s="527"/>
    </row>
    <row r="25" customFormat="false" ht="17.1" hidden="false" customHeight="true" outlineLevel="0" collapsed="false">
      <c r="A25" s="537" t="s">
        <v>238</v>
      </c>
      <c r="B25" s="538" t="n">
        <v>9714</v>
      </c>
      <c r="C25" s="524" t="n">
        <f aca="false">(B25/$B$6)</f>
        <v>0.0201947964200701</v>
      </c>
      <c r="D25" s="539" t="n">
        <v>7675</v>
      </c>
      <c r="E25" s="526" t="n">
        <f aca="false">IF(ISERROR(B25/D25-1),"         /0",IF(B25/D25&gt;5,"  *  ",(B25/D25-1)))</f>
        <v>0.265667752442997</v>
      </c>
      <c r="F25" s="539" t="n">
        <v>83649</v>
      </c>
      <c r="G25" s="524" t="n">
        <f aca="false">(F25/$F$6)</f>
        <v>0.018631485961737</v>
      </c>
      <c r="H25" s="539" t="n">
        <v>56911</v>
      </c>
      <c r="I25" s="526" t="n">
        <f aca="false">IF(ISERROR(F25/H25-1),"         /0",IF(F25/H25&gt;5,"  *  ",(F25/H25-1)))</f>
        <v>0.469821299924443</v>
      </c>
      <c r="J25" s="527"/>
    </row>
    <row r="26" customFormat="false" ht="17.1" hidden="false" customHeight="true" outlineLevel="0" collapsed="false">
      <c r="A26" s="537" t="s">
        <v>239</v>
      </c>
      <c r="B26" s="538" t="n">
        <v>8967</v>
      </c>
      <c r="C26" s="524" t="n">
        <f aca="false">(B26/$B$6)</f>
        <v>0.0186418302963525</v>
      </c>
      <c r="D26" s="539" t="n">
        <v>4928</v>
      </c>
      <c r="E26" s="526" t="n">
        <f aca="false">IF(ISERROR(B26/D26-1),"         /0",IF(B26/D26&gt;5,"  *  ",(B26/D26-1)))</f>
        <v>0.819602272727273</v>
      </c>
      <c r="F26" s="539" t="n">
        <v>62451</v>
      </c>
      <c r="G26" s="524" t="n">
        <f aca="false">(F26/$F$6)</f>
        <v>0.0139099681980231</v>
      </c>
      <c r="H26" s="539" t="n">
        <v>53135</v>
      </c>
      <c r="I26" s="526" t="n">
        <f aca="false">IF(ISERROR(F26/H26-1),"         /0",IF(F26/H26&gt;5,"  *  ",(F26/H26-1)))</f>
        <v>0.175326997271102</v>
      </c>
      <c r="J26" s="527"/>
    </row>
    <row r="27" customFormat="false" ht="17.1" hidden="false" customHeight="true" outlineLevel="0" collapsed="false">
      <c r="A27" s="537" t="s">
        <v>240</v>
      </c>
      <c r="B27" s="538" t="n">
        <v>4603</v>
      </c>
      <c r="C27" s="524" t="n">
        <f aca="false">(B27/$B$6)</f>
        <v>0.00956934814922612</v>
      </c>
      <c r="D27" s="539" t="n">
        <v>4262</v>
      </c>
      <c r="E27" s="526" t="n">
        <f aca="false">IF(ISERROR(B27/D27-1),"         /0",IF(B27/D27&gt;5,"  *  ",(B27/D27-1)))</f>
        <v>0.0800093852651338</v>
      </c>
      <c r="F27" s="539" t="n">
        <v>47440</v>
      </c>
      <c r="G27" s="524" t="n">
        <f aca="false">(F27/$F$6)</f>
        <v>0.0105665064020467</v>
      </c>
      <c r="H27" s="539" t="n">
        <v>28225</v>
      </c>
      <c r="I27" s="526" t="n">
        <f aca="false">IF(ISERROR(F27/H27-1),"         /0",IF(F27/H27&gt;5,"  *  ",(F27/H27-1)))</f>
        <v>0.680779450841453</v>
      </c>
      <c r="J27" s="527"/>
    </row>
    <row r="28" customFormat="false" ht="17.1" hidden="false" customHeight="true" outlineLevel="0" collapsed="false">
      <c r="A28" s="537" t="s">
        <v>241</v>
      </c>
      <c r="B28" s="538" t="n">
        <v>4289</v>
      </c>
      <c r="C28" s="524" t="n">
        <f aca="false">(B28/$B$6)</f>
        <v>0.00891656185358045</v>
      </c>
      <c r="D28" s="539" t="n">
        <v>2848</v>
      </c>
      <c r="E28" s="526" t="n">
        <f aca="false">IF(ISERROR(B28/D28-1),"         /0",IF(B28/D28&gt;5,"  *  ",(B28/D28-1)))</f>
        <v>0.505969101123596</v>
      </c>
      <c r="F28" s="539" t="n">
        <v>36205</v>
      </c>
      <c r="G28" s="524" t="n">
        <f aca="false">(F28/$F$6)</f>
        <v>0.00806408862323144</v>
      </c>
      <c r="H28" s="539" t="n">
        <v>27232</v>
      </c>
      <c r="I28" s="526" t="n">
        <f aca="false">IF(ISERROR(F28/H28-1),"         /0",IF(F28/H28&gt;5,"  *  ",(F28/H28-1)))</f>
        <v>0.32950205640423</v>
      </c>
      <c r="J28" s="527"/>
    </row>
    <row r="29" customFormat="false" ht="17.1" hidden="false" customHeight="true" outlineLevel="0" collapsed="false">
      <c r="A29" s="537" t="s">
        <v>242</v>
      </c>
      <c r="B29" s="538" t="n">
        <v>3125</v>
      </c>
      <c r="C29" s="524" t="n">
        <f aca="false">(B29/$B$6)</f>
        <v>0.00649667889774747</v>
      </c>
      <c r="D29" s="539" t="n">
        <v>2779</v>
      </c>
      <c r="E29" s="526" t="n">
        <f aca="false">IF(ISERROR(B29/D29-1),"         /0",IF(B29/D29&gt;5,"  *  ",(B29/D29-1)))</f>
        <v>0.12450521770421</v>
      </c>
      <c r="F29" s="539" t="n">
        <v>30749</v>
      </c>
      <c r="G29" s="524" t="n">
        <f aca="false">(F29/$F$6)</f>
        <v>0.00684885129335018</v>
      </c>
      <c r="H29" s="539" t="n">
        <v>32228</v>
      </c>
      <c r="I29" s="526" t="n">
        <f aca="false">IF(ISERROR(F29/H29-1),"         /0",IF(F29/H29&gt;5,"  *  ",(F29/H29-1)))</f>
        <v>-0.0458917711306938</v>
      </c>
      <c r="J29" s="527"/>
    </row>
    <row r="30" customFormat="false" ht="17.1" hidden="false" customHeight="true" outlineLevel="0" collapsed="false">
      <c r="A30" s="537" t="s">
        <v>243</v>
      </c>
      <c r="B30" s="538" t="n">
        <v>1913</v>
      </c>
      <c r="C30" s="524" t="n">
        <f aca="false">(B30/$B$6)</f>
        <v>0.00397700695404509</v>
      </c>
      <c r="D30" s="539" t="n">
        <v>2969</v>
      </c>
      <c r="E30" s="526" t="n">
        <f aca="false">IF(ISERROR(B30/D30-1),"         /0",IF(B30/D30&gt;5,"  *  ",(B30/D30-1)))</f>
        <v>-0.355675311552711</v>
      </c>
      <c r="F30" s="539" t="n">
        <v>18399</v>
      </c>
      <c r="G30" s="524" t="n">
        <f aca="false">(F30/$F$6)</f>
        <v>0.00409808497662851</v>
      </c>
      <c r="H30" s="539" t="n">
        <v>27787</v>
      </c>
      <c r="I30" s="526" t="n">
        <f aca="false">IF(ISERROR(F30/H30-1),"         /0",IF(F30/H30&gt;5,"  *  ",(F30/H30-1)))</f>
        <v>-0.337855831863821</v>
      </c>
      <c r="J30" s="527"/>
    </row>
    <row r="31" customFormat="false" ht="17.1" hidden="false" customHeight="true" outlineLevel="0" collapsed="false">
      <c r="A31" s="537" t="s">
        <v>244</v>
      </c>
      <c r="B31" s="538" t="n">
        <v>1298</v>
      </c>
      <c r="C31" s="524" t="n">
        <f aca="false">(B31/$B$6)</f>
        <v>0.00269846054696839</v>
      </c>
      <c r="D31" s="539" t="n">
        <v>1796</v>
      </c>
      <c r="E31" s="526" t="n">
        <f aca="false">IF(ISERROR(B31/D31-1),"         /0",IF(B31/D31&gt;5,"  *  ",(B31/D31-1)))</f>
        <v>-0.27728285077951</v>
      </c>
      <c r="F31" s="539" t="n">
        <v>15625</v>
      </c>
      <c r="G31" s="524" t="n">
        <f aca="false">(F31/$F$6)</f>
        <v>0.00348022054241103</v>
      </c>
      <c r="H31" s="539" t="n">
        <v>6695</v>
      </c>
      <c r="I31" s="526" t="n">
        <f aca="false">IF(ISERROR(F31/H31-1),"         /0",IF(F31/H31&gt;5,"  *  ",(F31/H31-1)))</f>
        <v>1.33383121732636</v>
      </c>
      <c r="J31" s="527"/>
    </row>
    <row r="32" customFormat="false" ht="17.1" hidden="false" customHeight="true" outlineLevel="0" collapsed="false">
      <c r="A32" s="537" t="s">
        <v>209</v>
      </c>
      <c r="B32" s="538" t="n">
        <v>29526</v>
      </c>
      <c r="C32" s="524" t="n">
        <f aca="false">(B32/$B$6)</f>
        <v>0.0613827011631654</v>
      </c>
      <c r="D32" s="539" t="n">
        <v>37452</v>
      </c>
      <c r="E32" s="526" t="n">
        <f aca="false">IF(ISERROR(B32/D32-1),"         /0",IF(B32/D32&gt;5,"  *  ",(B32/D32-1)))</f>
        <v>-0.211630887536046</v>
      </c>
      <c r="F32" s="539" t="n">
        <v>303458</v>
      </c>
      <c r="G32" s="524" t="n">
        <f aca="false">(F32/$F$6)</f>
        <v>0.0675904489829738</v>
      </c>
      <c r="H32" s="539" t="n">
        <v>284540</v>
      </c>
      <c r="I32" s="526" t="n">
        <f aca="false">IF(ISERROR(F32/H32-1),"         /0",IF(F32/H32&gt;5,"  *  ",(F32/H32-1)))</f>
        <v>0.0664862585225277</v>
      </c>
      <c r="J32" s="527"/>
    </row>
    <row r="33" customFormat="false" ht="17.1" hidden="false" customHeight="true" outlineLevel="0" collapsed="false">
      <c r="A33" s="530" t="s">
        <v>245</v>
      </c>
      <c r="B33" s="531" t="n">
        <f aca="false">SUM(B34:B40)</f>
        <v>68516</v>
      </c>
      <c r="C33" s="535" t="n">
        <f aca="false">(B33/$B$6)</f>
        <v>0.142440464434581</v>
      </c>
      <c r="D33" s="536" t="n">
        <f aca="false">SUM(D34:D40)</f>
        <v>62551</v>
      </c>
      <c r="E33" s="534" t="n">
        <f aca="false">(B33/D33-1)</f>
        <v>0.0953621844574828</v>
      </c>
      <c r="F33" s="536" t="n">
        <f aca="false">SUM(F34:F40)</f>
        <v>584769</v>
      </c>
      <c r="G33" s="535" t="n">
        <f aca="false">(F33/$F$6)</f>
        <v>0.13024800552737</v>
      </c>
      <c r="H33" s="536" t="n">
        <f aca="false">SUM(H34:H40)</f>
        <v>588904</v>
      </c>
      <c r="I33" s="534" t="n">
        <f aca="false">(F33/H33-1)</f>
        <v>-0.00702151793840766</v>
      </c>
      <c r="J33" s="527"/>
    </row>
    <row r="34" customFormat="false" ht="17.1" hidden="false" customHeight="true" outlineLevel="0" collapsed="false">
      <c r="A34" s="522" t="s">
        <v>246</v>
      </c>
      <c r="B34" s="523" t="n">
        <v>31970</v>
      </c>
      <c r="C34" s="524" t="n">
        <f aca="false">(B34/$B$6)</f>
        <v>0.0664636237955157</v>
      </c>
      <c r="D34" s="525" t="n">
        <v>27611</v>
      </c>
      <c r="E34" s="526" t="n">
        <f aca="false">IF(ISERROR(B34/D34-1),"         /0",IF(B34/D34&gt;5,"  *  ",(B34/D34-1)))</f>
        <v>0.157871862663431</v>
      </c>
      <c r="F34" s="525" t="n">
        <v>264847</v>
      </c>
      <c r="G34" s="524" t="n">
        <f aca="false">(F34/$F$6)</f>
        <v>0.0589904620797397</v>
      </c>
      <c r="H34" s="525" t="n">
        <v>281561</v>
      </c>
      <c r="I34" s="526" t="n">
        <f aca="false">IF(ISERROR(F34/H34-1),"         /0",IF(F34/H34&gt;5,"  *  ",(F34/H34-1)))</f>
        <v>-0.0593619144696886</v>
      </c>
      <c r="J34" s="527"/>
    </row>
    <row r="35" customFormat="false" ht="17.1" hidden="false" customHeight="true" outlineLevel="0" collapsed="false">
      <c r="A35" s="522" t="s">
        <v>247</v>
      </c>
      <c r="B35" s="523" t="n">
        <v>14190</v>
      </c>
      <c r="C35" s="524" t="n">
        <f aca="false">(B35/$B$6)</f>
        <v>0.0295001195388917</v>
      </c>
      <c r="D35" s="525" t="n">
        <v>13857</v>
      </c>
      <c r="E35" s="526" t="n">
        <f aca="false">IF(ISERROR(B35/D35-1),"         /0",IF(B35/D35&gt;5,"  *  ",(B35/D35-1)))</f>
        <v>0.0240311755791296</v>
      </c>
      <c r="F35" s="525" t="n">
        <v>123717</v>
      </c>
      <c r="G35" s="524" t="n">
        <f aca="false">(F35/$F$6)</f>
        <v>0.0275559964701098</v>
      </c>
      <c r="H35" s="525" t="n">
        <v>124635</v>
      </c>
      <c r="I35" s="526" t="n">
        <f aca="false">IF(ISERROR(F35/H35-1),"         /0",IF(F35/H35&gt;5,"  *  ",(F35/H35-1)))</f>
        <v>-0.00736550728126129</v>
      </c>
      <c r="J35" s="527"/>
    </row>
    <row r="36" customFormat="false" ht="17.1" hidden="false" customHeight="true" outlineLevel="0" collapsed="false">
      <c r="A36" s="522" t="s">
        <v>248</v>
      </c>
      <c r="B36" s="523" t="n">
        <v>6959</v>
      </c>
      <c r="C36" s="524" t="n">
        <f aca="false">(B36/$B$6)</f>
        <v>0.0144673243038159</v>
      </c>
      <c r="D36" s="525" t="n">
        <v>7366</v>
      </c>
      <c r="E36" s="526" t="n">
        <f aca="false">IF(ISERROR(B36/D36-1),"         /0",IF(B36/D36&gt;5,"  *  ",(B36/D36-1)))</f>
        <v>-0.0552538691284279</v>
      </c>
      <c r="F36" s="525" t="n">
        <v>65701</v>
      </c>
      <c r="G36" s="524" t="n">
        <f aca="false">(F36/$F$6)</f>
        <v>0.0146338540708446</v>
      </c>
      <c r="H36" s="525" t="n">
        <v>61416</v>
      </c>
      <c r="I36" s="526" t="n">
        <f aca="false">IF(ISERROR(F36/H36-1),"         /0",IF(F36/H36&gt;5,"  *  ",(F36/H36-1)))</f>
        <v>0.0697700924840432</v>
      </c>
      <c r="J36" s="527"/>
    </row>
    <row r="37" customFormat="false" ht="17.1" hidden="false" customHeight="true" outlineLevel="0" collapsed="false">
      <c r="A37" s="522" t="s">
        <v>249</v>
      </c>
      <c r="B37" s="523" t="n">
        <v>3335</v>
      </c>
      <c r="C37" s="524" t="n">
        <f aca="false">(B37/$B$6)</f>
        <v>0.0069332557196761</v>
      </c>
      <c r="D37" s="525" t="n">
        <v>2324</v>
      </c>
      <c r="E37" s="526" t="n">
        <f aca="false">IF(ISERROR(B37/D37-1),"         /0",IF(B37/D37&gt;5,"  *  ",(B37/D37-1)))</f>
        <v>0.435025817555938</v>
      </c>
      <c r="F37" s="525" t="n">
        <v>23192</v>
      </c>
      <c r="G37" s="524" t="n">
        <f aca="false">(F37/$F$6)</f>
        <v>0.00516564958845418</v>
      </c>
      <c r="H37" s="525" t="n">
        <v>19831</v>
      </c>
      <c r="I37" s="526" t="n">
        <f aca="false">IF(ISERROR(F37/H37-1),"         /0",IF(F37/H37&gt;5,"  *  ",(F37/H37-1)))</f>
        <v>0.169482123947355</v>
      </c>
      <c r="J37" s="527"/>
    </row>
    <row r="38" customFormat="false" ht="17.1" hidden="false" customHeight="true" outlineLevel="0" collapsed="false">
      <c r="A38" s="522" t="s">
        <v>250</v>
      </c>
      <c r="B38" s="523" t="n">
        <v>3006</v>
      </c>
      <c r="C38" s="524" t="n">
        <f aca="false">(B38/$B$6)</f>
        <v>0.00624928536532125</v>
      </c>
      <c r="D38" s="525" t="n">
        <v>2212</v>
      </c>
      <c r="E38" s="526" t="n">
        <f aca="false">IF(ISERROR(B38/D38-1),"         /0",IF(B38/D38&gt;5,"  *  ",(B38/D38-1)))</f>
        <v>0.358951175406872</v>
      </c>
      <c r="F38" s="525" t="n">
        <v>24426</v>
      </c>
      <c r="G38" s="524" t="n">
        <f aca="false">(F38/$F$6)</f>
        <v>0.00544050348601163</v>
      </c>
      <c r="H38" s="525" t="n">
        <v>19517</v>
      </c>
      <c r="I38" s="526" t="n">
        <f aca="false">IF(ISERROR(F38/H38-1),"         /0",IF(F38/H38&gt;5,"  *  ",(F38/H38-1)))</f>
        <v>0.251524312138136</v>
      </c>
      <c r="J38" s="527"/>
    </row>
    <row r="39" customFormat="false" ht="17.1" hidden="false" customHeight="true" outlineLevel="0" collapsed="false">
      <c r="A39" s="522" t="s">
        <v>251</v>
      </c>
      <c r="B39" s="523" t="n">
        <v>622</v>
      </c>
      <c r="C39" s="524" t="n">
        <f aca="false">(B39/$B$6)</f>
        <v>0.00129309896780766</v>
      </c>
      <c r="D39" s="525" t="n">
        <v>700</v>
      </c>
      <c r="E39" s="526" t="n">
        <f aca="false">IF(ISERROR(B39/D39-1),"         /0",IF(B39/D39&gt;5,"  *  ",(B39/D39-1)))</f>
        <v>-0.111428571428571</v>
      </c>
      <c r="F39" s="525" t="n">
        <v>6881</v>
      </c>
      <c r="G39" s="524" t="n">
        <f aca="false">(F39/$F$6)</f>
        <v>0.00153263344334914</v>
      </c>
      <c r="H39" s="525" t="n">
        <v>7036</v>
      </c>
      <c r="I39" s="526" t="n">
        <f aca="false">IF(ISERROR(F39/H39-1),"         /0",IF(F39/H39&gt;5,"  *  ",(F39/H39-1)))</f>
        <v>-0.0220295622512792</v>
      </c>
      <c r="J39" s="527"/>
    </row>
    <row r="40" customFormat="false" ht="17.1" hidden="false" customHeight="true" outlineLevel="0" collapsed="false">
      <c r="A40" s="522" t="s">
        <v>209</v>
      </c>
      <c r="B40" s="523" t="n">
        <v>8434</v>
      </c>
      <c r="C40" s="524" t="n">
        <f aca="false">(B40/$B$6)</f>
        <v>0.0175337567435527</v>
      </c>
      <c r="D40" s="525" t="n">
        <v>8481</v>
      </c>
      <c r="E40" s="526" t="n">
        <f aca="false">IF(ISERROR(B40/D40-1),"         /0",IF(B40/D40&gt;5,"  *  ",(B40/D40-1)))</f>
        <v>-0.00554179931611842</v>
      </c>
      <c r="F40" s="525" t="n">
        <v>76005</v>
      </c>
      <c r="G40" s="524" t="n">
        <f aca="false">(F40/$F$6)</f>
        <v>0.0169289063888608</v>
      </c>
      <c r="H40" s="525" t="n">
        <v>74908</v>
      </c>
      <c r="I40" s="526" t="n">
        <f aca="false">IF(ISERROR(F40/H40-1),"         /0",IF(F40/H40&gt;5,"  *  ",(F40/H40-1)))</f>
        <v>0.0146446307470498</v>
      </c>
      <c r="J40" s="527"/>
    </row>
    <row r="41" customFormat="false" ht="17.1" hidden="false" customHeight="true" outlineLevel="0" collapsed="false">
      <c r="A41" s="530" t="s">
        <v>252</v>
      </c>
      <c r="B41" s="531" t="n">
        <f aca="false">SUM(B42:B49)</f>
        <v>95232</v>
      </c>
      <c r="C41" s="535" t="n">
        <f aca="false">(B41/$B$6)</f>
        <v>0.197981351932892</v>
      </c>
      <c r="D41" s="536" t="n">
        <f aca="false">SUM(D42:D49)</f>
        <v>82481</v>
      </c>
      <c r="E41" s="534" t="n">
        <f aca="false">(B41/D41-1)</f>
        <v>0.154593179035172</v>
      </c>
      <c r="F41" s="536" t="n">
        <f aca="false">SUM(F42:F49)</f>
        <v>879957</v>
      </c>
      <c r="G41" s="535" t="n">
        <f aca="false">(F41/$F$6)</f>
        <v>0.195996443381656</v>
      </c>
      <c r="H41" s="536" t="n">
        <f aca="false">SUM(H42:H49)</f>
        <v>785549</v>
      </c>
      <c r="I41" s="534" t="n">
        <f aca="false">(F41/H41-1)</f>
        <v>0.120180918058581</v>
      </c>
      <c r="J41" s="527"/>
    </row>
    <row r="42" customFormat="false" ht="17.1" hidden="false" customHeight="true" outlineLevel="0" collapsed="false">
      <c r="A42" s="522" t="s">
        <v>253</v>
      </c>
      <c r="B42" s="523" t="n">
        <v>24981</v>
      </c>
      <c r="C42" s="524" t="n">
        <f aca="false">(B42/$B$6)</f>
        <v>0.0519339313742815</v>
      </c>
      <c r="D42" s="525" t="n">
        <v>21465</v>
      </c>
      <c r="E42" s="526" t="n">
        <f aca="false">IF(ISERROR(B42/D42-1),"         /0",IF(B42/D42&gt;5,"  *  ",(B42/D42-1)))</f>
        <v>0.163801537386443</v>
      </c>
      <c r="F42" s="525" t="n">
        <v>219382</v>
      </c>
      <c r="G42" s="524" t="n">
        <f aca="false">(F42/$F$6)</f>
        <v>0.0488638555542538</v>
      </c>
      <c r="H42" s="525" t="n">
        <v>200800</v>
      </c>
      <c r="I42" s="526" t="n">
        <f aca="false">IF(ISERROR(F42/H42-1),"         /0",IF(F42/H42&gt;5,"  *  ",(F42/H42-1)))</f>
        <v>0.0925398406374502</v>
      </c>
      <c r="J42" s="527"/>
    </row>
    <row r="43" customFormat="false" ht="17.1" hidden="false" customHeight="true" outlineLevel="0" collapsed="false">
      <c r="A43" s="522" t="s">
        <v>254</v>
      </c>
      <c r="B43" s="523" t="n">
        <v>13793</v>
      </c>
      <c r="C43" s="524" t="n">
        <f aca="false">(B43/$B$6)</f>
        <v>0.0286747814517219</v>
      </c>
      <c r="D43" s="525" t="n">
        <v>11966</v>
      </c>
      <c r="E43" s="526" t="n">
        <f aca="false">IF(ISERROR(B43/D43-1),"         /0",IF(B43/D43&gt;5,"  *  ",(B43/D43-1)))</f>
        <v>0.152682600701989</v>
      </c>
      <c r="F43" s="525" t="n">
        <v>129550</v>
      </c>
      <c r="G43" s="524" t="n">
        <f aca="false">(F43/$F$6)</f>
        <v>0.0288552045612383</v>
      </c>
      <c r="H43" s="525" t="n">
        <v>100549</v>
      </c>
      <c r="I43" s="526" t="n">
        <f aca="false">IF(ISERROR(F43/H43-1),"         /0",IF(F43/H43&gt;5,"  *  ",(F43/H43-1)))</f>
        <v>0.288426538304707</v>
      </c>
      <c r="J43" s="527"/>
    </row>
    <row r="44" customFormat="false" ht="17.1" hidden="false" customHeight="true" outlineLevel="0" collapsed="false">
      <c r="A44" s="522" t="s">
        <v>255</v>
      </c>
      <c r="B44" s="523" t="n">
        <v>11023</v>
      </c>
      <c r="C44" s="524" t="n">
        <f aca="false">(B44/$B$6)</f>
        <v>0.0229161252767585</v>
      </c>
      <c r="D44" s="525" t="n">
        <v>11315</v>
      </c>
      <c r="E44" s="526" t="n">
        <f aca="false">IF(ISERROR(B44/D44-1),"         /0",IF(B44/D44&gt;5,"  *  ",(B44/D44-1)))</f>
        <v>-0.0258064516129032</v>
      </c>
      <c r="F44" s="525" t="n">
        <v>111104</v>
      </c>
      <c r="G44" s="524" t="n">
        <f aca="false">(F44/$F$6)</f>
        <v>0.0247466510812182</v>
      </c>
      <c r="H44" s="525" t="n">
        <v>110646</v>
      </c>
      <c r="I44" s="526" t="n">
        <f aca="false">IF(ISERROR(F44/H44-1),"         /0",IF(F44/H44&gt;5,"  *  ",(F44/H44-1)))</f>
        <v>0.00413932722375865</v>
      </c>
      <c r="J44" s="527"/>
    </row>
    <row r="45" customFormat="false" ht="17.1" hidden="false" customHeight="true" outlineLevel="0" collapsed="false">
      <c r="A45" s="522" t="s">
        <v>256</v>
      </c>
      <c r="B45" s="523" t="n">
        <v>8351</v>
      </c>
      <c r="C45" s="524" t="n">
        <f aca="false">(B45/$B$6)</f>
        <v>0.0173612049520285</v>
      </c>
      <c r="D45" s="525" t="n">
        <v>8481</v>
      </c>
      <c r="E45" s="526" t="n">
        <f aca="false">IF(ISERROR(B45/D45-1),"         /0",IF(B45/D45&gt;5,"  *  ",(B45/D45-1)))</f>
        <v>-0.015328381087136</v>
      </c>
      <c r="F45" s="525" t="n">
        <v>80916</v>
      </c>
      <c r="G45" s="524" t="n">
        <f aca="false">(F45/$F$6)</f>
        <v>0.0180227536262228</v>
      </c>
      <c r="H45" s="525" t="n">
        <v>91944</v>
      </c>
      <c r="I45" s="526" t="n">
        <f aca="false">IF(ISERROR(F45/H45-1),"         /0",IF(F45/H45&gt;5,"  *  ",(F45/H45-1)))</f>
        <v>-0.119942573740538</v>
      </c>
      <c r="J45" s="527"/>
    </row>
    <row r="46" customFormat="false" ht="17.1" hidden="false" customHeight="true" outlineLevel="0" collapsed="false">
      <c r="A46" s="522" t="s">
        <v>257</v>
      </c>
      <c r="B46" s="523" t="n">
        <v>4327</v>
      </c>
      <c r="C46" s="524" t="n">
        <f aca="false">(B46/$B$6)</f>
        <v>0.00899556146897706</v>
      </c>
      <c r="D46" s="525" t="n">
        <v>3568</v>
      </c>
      <c r="E46" s="526" t="n">
        <f aca="false">IF(ISERROR(B46/D46-1),"         /0",IF(B46/D46&gt;5,"  *  ",(B46/D46-1)))</f>
        <v>0.212724215246637</v>
      </c>
      <c r="F46" s="525" t="n">
        <v>39089</v>
      </c>
      <c r="G46" s="524" t="n">
        <f aca="false">(F46/$F$6)</f>
        <v>0.00870645381006749</v>
      </c>
      <c r="H46" s="525" t="n">
        <v>39490</v>
      </c>
      <c r="I46" s="526" t="n">
        <f aca="false">IF(ISERROR(F46/H46-1),"         /0",IF(F46/H46&gt;5,"  *  ",(F46/H46-1)))</f>
        <v>-0.0101544694859458</v>
      </c>
      <c r="J46" s="527"/>
    </row>
    <row r="47" customFormat="false" ht="17.1" hidden="false" customHeight="true" outlineLevel="0" collapsed="false">
      <c r="A47" s="522" t="s">
        <v>258</v>
      </c>
      <c r="B47" s="523" t="n">
        <v>3567</v>
      </c>
      <c r="C47" s="524" t="n">
        <f aca="false">(B47/$B$6)</f>
        <v>0.00741556916104487</v>
      </c>
      <c r="D47" s="525" t="n">
        <v>3529</v>
      </c>
      <c r="E47" s="526" t="n">
        <f aca="false">IF(ISERROR(B47/D47-1),"         /0",IF(B47/D47&gt;5,"  *  ",(B47/D47-1)))</f>
        <v>0.0107679229243411</v>
      </c>
      <c r="F47" s="525" t="n">
        <v>38009</v>
      </c>
      <c r="G47" s="524" t="n">
        <f aca="false">(F47/$F$6)</f>
        <v>0.00846590096617604</v>
      </c>
      <c r="H47" s="525" t="n">
        <v>29161</v>
      </c>
      <c r="I47" s="526" t="n">
        <f aca="false">IF(ISERROR(F47/H47-1),"         /0",IF(F47/H47&gt;5,"  *  ",(F47/H47-1)))</f>
        <v>0.303418949967422</v>
      </c>
      <c r="J47" s="527"/>
    </row>
    <row r="48" customFormat="false" ht="17.1" hidden="false" customHeight="true" outlineLevel="0" collapsed="false">
      <c r="A48" s="522" t="s">
        <v>259</v>
      </c>
      <c r="B48" s="523" t="n">
        <v>1954</v>
      </c>
      <c r="C48" s="524" t="n">
        <f aca="false">(B48/$B$6)</f>
        <v>0.00406224338118354</v>
      </c>
      <c r="D48" s="525" t="n">
        <v>1810</v>
      </c>
      <c r="E48" s="526" t="n">
        <f aca="false">IF(ISERROR(B48/D48-1),"         /0",IF(B48/D48&gt;5,"  *  ",(B48/D48-1)))</f>
        <v>0.0795580110497238</v>
      </c>
      <c r="F48" s="525" t="n">
        <v>17833</v>
      </c>
      <c r="G48" s="524" t="n">
        <f aca="false">(F48/$F$6)</f>
        <v>0.00397201746770021</v>
      </c>
      <c r="H48" s="525" t="n">
        <v>16388</v>
      </c>
      <c r="I48" s="526" t="n">
        <f aca="false">IF(ISERROR(F48/H48-1),"         /0",IF(F48/H48&gt;5,"  *  ",(F48/H48-1)))</f>
        <v>0.0881742738589211</v>
      </c>
      <c r="J48" s="527"/>
    </row>
    <row r="49" customFormat="false" ht="17.1" hidden="false" customHeight="true" outlineLevel="0" collapsed="false">
      <c r="A49" s="522" t="s">
        <v>209</v>
      </c>
      <c r="B49" s="523" t="n">
        <v>27236</v>
      </c>
      <c r="C49" s="524" t="n">
        <f aca="false">(B49/$B$6)</f>
        <v>0.056621934866896</v>
      </c>
      <c r="D49" s="525" t="n">
        <v>20347</v>
      </c>
      <c r="E49" s="526" t="n">
        <f aca="false">IF(ISERROR(B49/D49-1),"         /0",IF(B49/D49&gt;5,"  *  ",(B49/D49-1)))</f>
        <v>0.338575711407087</v>
      </c>
      <c r="F49" s="525" t="n">
        <v>244074</v>
      </c>
      <c r="G49" s="524" t="n">
        <f aca="false">(F49/$F$6)</f>
        <v>0.0543636063147794</v>
      </c>
      <c r="H49" s="525" t="n">
        <v>196571</v>
      </c>
      <c r="I49" s="526" t="n">
        <f aca="false">IF(ISERROR(F49/H49-1),"         /0",IF(F49/H49&gt;5,"  *  ",(F49/H49-1)))</f>
        <v>0.241658230359514</v>
      </c>
      <c r="J49" s="527"/>
    </row>
    <row r="50" customFormat="false" ht="17.1" hidden="false" customHeight="true" outlineLevel="0" collapsed="false">
      <c r="A50" s="530" t="s">
        <v>260</v>
      </c>
      <c r="B50" s="531" t="n">
        <f aca="false">SUM(B51:B56)</f>
        <v>7952</v>
      </c>
      <c r="C50" s="535" t="n">
        <f aca="false">(B50/$B$6)</f>
        <v>0.0165317089903641</v>
      </c>
      <c r="D50" s="536" t="n">
        <f aca="false">SUM(D51:D56)</f>
        <v>8192</v>
      </c>
      <c r="E50" s="534" t="n">
        <f aca="false">(B50/D50-1)</f>
        <v>-0.029296875</v>
      </c>
      <c r="F50" s="536" t="n">
        <f aca="false">SUM(F51:F56)</f>
        <v>87216</v>
      </c>
      <c r="G50" s="535" t="n">
        <f aca="false">(F50/$F$6)</f>
        <v>0.0194259785489229</v>
      </c>
      <c r="H50" s="536" t="n">
        <f aca="false">SUM(H51:H56)</f>
        <v>90345</v>
      </c>
      <c r="I50" s="534" t="n">
        <f aca="false">(F50/H50-1)</f>
        <v>-0.0346339033704134</v>
      </c>
      <c r="J50" s="527"/>
    </row>
    <row r="51" customFormat="false" ht="17.1" hidden="false" customHeight="true" outlineLevel="0" collapsed="false">
      <c r="A51" s="522" t="s">
        <v>261</v>
      </c>
      <c r="B51" s="523" t="n">
        <v>1738</v>
      </c>
      <c r="C51" s="524" t="n">
        <f aca="false">(B51/$B$6)</f>
        <v>0.00361319293577123</v>
      </c>
      <c r="D51" s="525" t="n">
        <v>1705</v>
      </c>
      <c r="E51" s="526" t="n">
        <f aca="false">IF(ISERROR(B51/D51-1),"         /0",IF(B51/D51&gt;5,"  *  ",(B51/D51-1)))</f>
        <v>0.0193548387096774</v>
      </c>
      <c r="F51" s="525" t="n">
        <v>16987</v>
      </c>
      <c r="G51" s="524" t="n">
        <f aca="false">(F51/$F$6)</f>
        <v>0.00378358440665191</v>
      </c>
      <c r="H51" s="525" t="n">
        <v>18204</v>
      </c>
      <c r="I51" s="526" t="n">
        <f aca="false">IF(ISERROR(F51/H51-1),"         /0",IF(F51/H51&gt;5,"  *  ",(F51/H51-1)))</f>
        <v>-0.0668534388046583</v>
      </c>
      <c r="J51" s="527"/>
    </row>
    <row r="52" customFormat="false" ht="17.1" hidden="false" customHeight="true" outlineLevel="0" collapsed="false">
      <c r="A52" s="522" t="s">
        <v>262</v>
      </c>
      <c r="B52" s="523" t="n">
        <v>1589</v>
      </c>
      <c r="C52" s="524" t="n">
        <f aca="false">(B52/$B$6)</f>
        <v>0.00330343128592663</v>
      </c>
      <c r="D52" s="525" t="n">
        <v>1255</v>
      </c>
      <c r="E52" s="526" t="n">
        <f aca="false">IF(ISERROR(B52/D52-1),"         /0",IF(B52/D52&gt;5,"  *  ",(B52/D52-1)))</f>
        <v>0.266135458167331</v>
      </c>
      <c r="F52" s="525" t="n">
        <v>13941</v>
      </c>
      <c r="G52" s="524" t="n">
        <f aca="false">(F52/$F$6)</f>
        <v>0.00310513629323214</v>
      </c>
      <c r="H52" s="525" t="n">
        <v>13630</v>
      </c>
      <c r="I52" s="526" t="n">
        <f aca="false">IF(ISERROR(F52/H52-1),"         /0",IF(F52/H52&gt;5,"  *  ",(F52/H52-1)))</f>
        <v>0.022817314746882</v>
      </c>
      <c r="J52" s="527"/>
    </row>
    <row r="53" customFormat="false" ht="17.1" hidden="false" customHeight="true" outlineLevel="0" collapsed="false">
      <c r="A53" s="522" t="s">
        <v>263</v>
      </c>
      <c r="B53" s="523" t="n">
        <v>1443</v>
      </c>
      <c r="C53" s="524" t="n">
        <f aca="false">(B53/$B$6)</f>
        <v>0.00299990644782387</v>
      </c>
      <c r="D53" s="525" t="n">
        <v>1720</v>
      </c>
      <c r="E53" s="526" t="n">
        <f aca="false">IF(ISERROR(B53/D53-1),"         /0",IF(B53/D53&gt;5,"  *  ",(B53/D53-1)))</f>
        <v>-0.161046511627907</v>
      </c>
      <c r="F53" s="525" t="n">
        <v>16754</v>
      </c>
      <c r="G53" s="524" t="n">
        <f aca="false">(F53/$F$6)</f>
        <v>0.00373168735792348</v>
      </c>
      <c r="H53" s="525" t="n">
        <v>17524</v>
      </c>
      <c r="I53" s="526" t="n">
        <f aca="false">IF(ISERROR(F53/H53-1),"         /0",IF(F53/H53&gt;5,"  *  ",(F53/H53-1)))</f>
        <v>-0.0439397397854371</v>
      </c>
      <c r="J53" s="527"/>
    </row>
    <row r="54" customFormat="false" ht="17.1" hidden="false" customHeight="true" outlineLevel="0" collapsed="false">
      <c r="A54" s="522" t="s">
        <v>264</v>
      </c>
      <c r="B54" s="523" t="n">
        <v>436</v>
      </c>
      <c r="C54" s="524" t="n">
        <f aca="false">(B54/$B$6)</f>
        <v>0.000906416639813727</v>
      </c>
      <c r="D54" s="525" t="n">
        <v>430</v>
      </c>
      <c r="E54" s="526" t="n">
        <f aca="false">IF(ISERROR(B54/D54-1),"         /0",IF(B54/D54&gt;5,"  *  ",(B54/D54-1)))</f>
        <v>0.0139534883720931</v>
      </c>
      <c r="F54" s="525" t="n">
        <v>5158</v>
      </c>
      <c r="G54" s="524" t="n">
        <f aca="false">(F54/$F$6)</f>
        <v>0.00114886256369639</v>
      </c>
      <c r="H54" s="525" t="n">
        <v>5766</v>
      </c>
      <c r="I54" s="526" t="n">
        <f aca="false">IF(ISERROR(F54/H54-1),"         /0",IF(F54/H54&gt;5,"  *  ",(F54/H54-1)))</f>
        <v>-0.105445716267777</v>
      </c>
      <c r="J54" s="527"/>
    </row>
    <row r="55" customFormat="false" ht="17.1" hidden="false" customHeight="true" outlineLevel="0" collapsed="false">
      <c r="A55" s="522" t="s">
        <v>265</v>
      </c>
      <c r="B55" s="523" t="n">
        <v>366</v>
      </c>
      <c r="C55" s="524" t="n">
        <f aca="false">(B55/$B$6)</f>
        <v>0.000760891032504184</v>
      </c>
      <c r="D55" s="525" t="n">
        <v>389</v>
      </c>
      <c r="E55" s="526" t="n">
        <f aca="false">IF(ISERROR(B55/D55-1),"         /0",IF(B55/D55&gt;5,"  *  ",(B55/D55-1)))</f>
        <v>-0.0591259640102828</v>
      </c>
      <c r="F55" s="525" t="n">
        <v>4487</v>
      </c>
      <c r="G55" s="524" t="n">
        <f aca="false">(F55/$F$6)</f>
        <v>0.00099940797272309</v>
      </c>
      <c r="H55" s="525" t="n">
        <v>4844</v>
      </c>
      <c r="I55" s="526" t="n">
        <f aca="false">IF(ISERROR(F55/H55-1),"         /0",IF(F55/H55&gt;5,"  *  ",(F55/H55-1)))</f>
        <v>-0.0736994219653179</v>
      </c>
      <c r="J55" s="527"/>
    </row>
    <row r="56" customFormat="false" ht="17.1" hidden="false" customHeight="true" outlineLevel="0" collapsed="false">
      <c r="A56" s="522" t="s">
        <v>209</v>
      </c>
      <c r="B56" s="523" t="n">
        <v>2380</v>
      </c>
      <c r="C56" s="524" t="n">
        <f aca="false">(B56/$B$6)</f>
        <v>0.00494787064852448</v>
      </c>
      <c r="D56" s="525" t="n">
        <v>2693</v>
      </c>
      <c r="E56" s="526" t="n">
        <f aca="false">IF(ISERROR(B56/D56-1),"         /0",IF(B56/D56&gt;5,"  *  ",(B56/D56-1)))</f>
        <v>-0.116227255848496</v>
      </c>
      <c r="F56" s="525" t="n">
        <v>29889</v>
      </c>
      <c r="G56" s="524" t="n">
        <f aca="false">(F56/$F$6)</f>
        <v>0.00665729995469588</v>
      </c>
      <c r="H56" s="525" t="n">
        <v>30377</v>
      </c>
      <c r="I56" s="526" t="n">
        <f aca="false">IF(ISERROR(F56/H56-1),"         /0",IF(F56/H56&gt;5,"  *  ",(F56/H56-1)))</f>
        <v>-0.0160647858577213</v>
      </c>
      <c r="J56" s="527"/>
    </row>
    <row r="57" customFormat="false" ht="17.1" hidden="false" customHeight="true" outlineLevel="0" collapsed="false">
      <c r="A57" s="540" t="s">
        <v>266</v>
      </c>
      <c r="B57" s="541" t="n">
        <v>1356</v>
      </c>
      <c r="C57" s="542" t="n">
        <f aca="false">(B57/$B$6)</f>
        <v>0.00281903890731058</v>
      </c>
      <c r="D57" s="543" t="n">
        <v>1068</v>
      </c>
      <c r="E57" s="544" t="n">
        <f aca="false">IF(ISERROR(B57/D57-1),"         /0",IF(B57/D57&gt;5,"  *  ",(B57/D57-1)))</f>
        <v>0.269662921348315</v>
      </c>
      <c r="F57" s="541" t="n">
        <v>13668</v>
      </c>
      <c r="G57" s="542" t="n">
        <f aca="false">(F57/$F$6)</f>
        <v>0.00304432987991513</v>
      </c>
      <c r="H57" s="543" t="n">
        <v>9047</v>
      </c>
      <c r="I57" s="544" t="n">
        <f aca="false">IF(ISERROR(F57/H57-1),"         /0",IF(F57/H57&gt;5,"  *  ",(F57/H57-1)))</f>
        <v>0.510777053166796</v>
      </c>
      <c r="J57" s="527"/>
    </row>
    <row r="58" customFormat="false" ht="14.25" hidden="false" customHeight="false" outlineLevel="0" collapsed="false">
      <c r="A58" s="289" t="s">
        <v>267</v>
      </c>
    </row>
    <row r="59" customFormat="false" ht="14.25" hidden="false" customHeight="false" outlineLevel="0" collapsed="false">
      <c r="A59" s="289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6">
      <formula>0</formula>
    </cfRule>
  </conditionalFormatting>
  <conditionalFormatting sqref="E57 I57 E41 I41 E50 I50 E6:E7 I6:I7 E20 I20 I33 E3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E42:E49 I42:I49 E8:E19 I8:I19 E21:E32 I21:I32 E34:E40 I34:I40 E51:E56 I51:I56">
    <cfRule type="cellIs" priority="5" operator="lessThan" aboveAverage="0" equalAverage="0" bottom="0" percent="0" rank="0" text="" dxfId="29">
      <formula>0</formula>
    </cfRule>
    <cfRule type="cellIs" priority="6" operator="greaterThanOrEqual" aboveAverage="0" equalAverage="0" bottom="0" percent="0" rank="0" text="" dxfId="3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:O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24.28"/>
    <col collapsed="false" customWidth="true" hidden="false" outlineLevel="0" max="4" min="2" style="545" width="9.85"/>
    <col collapsed="false" customWidth="true" hidden="false" outlineLevel="0" max="5" min="5" style="545" width="10.85"/>
    <col collapsed="false" customWidth="true" hidden="false" outlineLevel="0" max="8" min="6" style="545" width="9.85"/>
    <col collapsed="false" customWidth="true" hidden="false" outlineLevel="0" max="9" min="9" style="545" width="9.28"/>
    <col collapsed="false" customWidth="true" hidden="false" outlineLevel="0" max="10" min="10" style="545" width="12.28"/>
    <col collapsed="false" customWidth="true" hidden="false" outlineLevel="0" max="11" min="11" style="545" width="12.42"/>
    <col collapsed="false" customWidth="true" hidden="false" outlineLevel="0" max="12" min="12" style="545" width="12.14"/>
    <col collapsed="false" customWidth="true" hidden="false" outlineLevel="0" max="13" min="13" style="545" width="10.85"/>
    <col collapsed="false" customWidth="true" hidden="false" outlineLevel="0" max="14" min="14" style="545" width="11.85"/>
    <col collapsed="false" customWidth="true" hidden="false" outlineLevel="0" max="15" min="15" style="545" width="11.7"/>
    <col collapsed="false" customWidth="true" hidden="false" outlineLevel="0" max="16" min="16" style="545" width="11.85"/>
    <col collapsed="false" customWidth="true" hidden="false" outlineLevel="0" max="17" min="17" style="545" width="9.28"/>
    <col collapsed="false" customWidth="false" hidden="false" outlineLevel="0" max="257" min="18" style="545" width="9.14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5.25" hidden="false" customHeight="true" outlineLevel="0" collapsed="false"/>
    <row r="3" customFormat="false" ht="30" hidden="false" customHeight="true" outlineLevel="0" collapsed="false">
      <c r="A3" s="546" t="s">
        <v>268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s="549" customFormat="true" ht="15.95" hidden="false" customHeight="true" outlineLevel="0" collapsed="false">
      <c r="A4" s="547" t="s">
        <v>269</v>
      </c>
      <c r="B4" s="548" t="s">
        <v>107</v>
      </c>
      <c r="C4" s="548"/>
      <c r="D4" s="548"/>
      <c r="E4" s="548"/>
      <c r="F4" s="548"/>
      <c r="G4" s="548"/>
      <c r="H4" s="548"/>
      <c r="I4" s="548"/>
      <c r="J4" s="548" t="s">
        <v>108</v>
      </c>
      <c r="K4" s="548"/>
      <c r="L4" s="548"/>
      <c r="M4" s="548"/>
      <c r="N4" s="548"/>
      <c r="O4" s="548"/>
      <c r="P4" s="548"/>
      <c r="Q4" s="548"/>
    </row>
    <row r="5" s="553" customFormat="true" ht="26.25" hidden="false" customHeight="true" outlineLevel="0" collapsed="false">
      <c r="A5" s="547"/>
      <c r="B5" s="550" t="s">
        <v>53</v>
      </c>
      <c r="C5" s="550"/>
      <c r="D5" s="550"/>
      <c r="E5" s="551" t="s">
        <v>109</v>
      </c>
      <c r="F5" s="550" t="s">
        <v>58</v>
      </c>
      <c r="G5" s="550"/>
      <c r="H5" s="550"/>
      <c r="I5" s="552" t="s">
        <v>110</v>
      </c>
      <c r="J5" s="550" t="s">
        <v>270</v>
      </c>
      <c r="K5" s="550"/>
      <c r="L5" s="550"/>
      <c r="M5" s="551" t="s">
        <v>109</v>
      </c>
      <c r="N5" s="550" t="s">
        <v>271</v>
      </c>
      <c r="O5" s="550"/>
      <c r="P5" s="550"/>
      <c r="Q5" s="551" t="s">
        <v>110</v>
      </c>
    </row>
    <row r="6" s="556" customFormat="true" ht="14.25" hidden="false" customHeight="false" outlineLevel="0" collapsed="false">
      <c r="A6" s="547"/>
      <c r="B6" s="554" t="s">
        <v>81</v>
      </c>
      <c r="C6" s="555" t="s">
        <v>82</v>
      </c>
      <c r="D6" s="555" t="s">
        <v>64</v>
      </c>
      <c r="E6" s="551"/>
      <c r="F6" s="554" t="s">
        <v>81</v>
      </c>
      <c r="G6" s="555" t="s">
        <v>82</v>
      </c>
      <c r="H6" s="555" t="s">
        <v>64</v>
      </c>
      <c r="I6" s="552"/>
      <c r="J6" s="554" t="s">
        <v>81</v>
      </c>
      <c r="K6" s="555" t="s">
        <v>82</v>
      </c>
      <c r="L6" s="555" t="s">
        <v>64</v>
      </c>
      <c r="M6" s="551"/>
      <c r="N6" s="554" t="s">
        <v>81</v>
      </c>
      <c r="O6" s="555" t="s">
        <v>82</v>
      </c>
      <c r="P6" s="555" t="s">
        <v>64</v>
      </c>
      <c r="Q6" s="551"/>
    </row>
    <row r="7" s="563" customFormat="true" ht="18" hidden="false" customHeight="true" outlineLevel="0" collapsed="false">
      <c r="A7" s="557" t="s">
        <v>75</v>
      </c>
      <c r="B7" s="558" t="n">
        <f aca="false">B8+B12+B20+B26+B33+B37</f>
        <v>255954</v>
      </c>
      <c r="C7" s="559" t="n">
        <f aca="false">C8+C12+C20+C26+C33+C37</f>
        <v>225061</v>
      </c>
      <c r="D7" s="560" t="n">
        <f aca="false">C7+B7</f>
        <v>481015</v>
      </c>
      <c r="E7" s="561" t="n">
        <f aca="false">D7/$D$7</f>
        <v>1</v>
      </c>
      <c r="F7" s="558" t="n">
        <f aca="false">F8+F12+F20+F26+F33+F37</f>
        <v>225784</v>
      </c>
      <c r="G7" s="559" t="n">
        <f aca="false">G8+G12+G20+G26+G33+G37</f>
        <v>199427</v>
      </c>
      <c r="H7" s="560" t="n">
        <f aca="false">G7+F7</f>
        <v>425211</v>
      </c>
      <c r="I7" s="562" t="n">
        <f aca="false">IF(ISERROR(D7/H7-1),"         /0",(D7/H7-1))</f>
        <v>0.131238373419314</v>
      </c>
      <c r="J7" s="558" t="n">
        <f aca="false">J8+J12+J20+J26+J33+J37</f>
        <v>2299427</v>
      </c>
      <c r="K7" s="559" t="n">
        <f aca="false">K8+K12+K20+K26+K33+K37</f>
        <v>2190231</v>
      </c>
      <c r="L7" s="560" t="n">
        <f aca="false">K7+J7</f>
        <v>4489658</v>
      </c>
      <c r="M7" s="561" t="n">
        <f aca="false">L7/$L$7</f>
        <v>1</v>
      </c>
      <c r="N7" s="558" t="n">
        <f aca="false">N8+N12+N20+N26+N33+N37</f>
        <v>2077836</v>
      </c>
      <c r="O7" s="559" t="n">
        <f aca="false">O8+O12+O20+O26+O33+O37</f>
        <v>1989988</v>
      </c>
      <c r="P7" s="560" t="n">
        <f aca="false">O7+N7</f>
        <v>4067824</v>
      </c>
      <c r="Q7" s="562" t="n">
        <f aca="false">IF(ISERROR(L7/P7-1),"         /0",(L7/P7-1))</f>
        <v>0.103700160085589</v>
      </c>
    </row>
    <row r="8" s="569" customFormat="true" ht="19.15" hidden="false" customHeight="true" outlineLevel="0" collapsed="false">
      <c r="A8" s="564" t="s">
        <v>272</v>
      </c>
      <c r="B8" s="565" t="n">
        <f aca="false">SUM(B9:B11)</f>
        <v>93830</v>
      </c>
      <c r="C8" s="566" t="n">
        <f aca="false">SUM(C9:C11)</f>
        <v>83592</v>
      </c>
      <c r="D8" s="566" t="n">
        <f aca="false">C8+B8</f>
        <v>177422</v>
      </c>
      <c r="E8" s="567" t="n">
        <f aca="false">D8/$D$7</f>
        <v>0.368849204286769</v>
      </c>
      <c r="F8" s="565" t="n">
        <f aca="false">SUM(F9:F11)</f>
        <v>78713</v>
      </c>
      <c r="G8" s="566" t="n">
        <f aca="false">SUM(G9:G11)</f>
        <v>70648</v>
      </c>
      <c r="H8" s="566" t="n">
        <f aca="false">G8+F8</f>
        <v>149361</v>
      </c>
      <c r="I8" s="568" t="n">
        <f aca="false">IF(ISERROR(D8/H8-1),"         /0",IF(D8/H8&gt;5,"  *  ",(D8/H8-1)))</f>
        <v>0.187873675189641</v>
      </c>
      <c r="J8" s="565" t="n">
        <f aca="false">SUM(J9:J11)</f>
        <v>888618</v>
      </c>
      <c r="K8" s="566" t="n">
        <f aca="false">SUM(K9:K11)</f>
        <v>876142</v>
      </c>
      <c r="L8" s="566" t="n">
        <f aca="false">K8+J8</f>
        <v>1764760</v>
      </c>
      <c r="M8" s="567" t="n">
        <f aca="false">L8/$L$7</f>
        <v>0.393072256283218</v>
      </c>
      <c r="N8" s="565" t="n">
        <f aca="false">SUM(N9:N11)</f>
        <v>785301</v>
      </c>
      <c r="O8" s="566" t="n">
        <f aca="false">SUM(O9:O11)</f>
        <v>769376</v>
      </c>
      <c r="P8" s="566" t="n">
        <f aca="false">O8+N8</f>
        <v>1554677</v>
      </c>
      <c r="Q8" s="568" t="n">
        <f aca="false">IF(ISERROR(L8/P8-1),"         /0",IF(L8/P8&gt;5,"  *  ",(L8/P8-1)))</f>
        <v>0.135129676453694</v>
      </c>
    </row>
    <row r="9" customFormat="false" ht="19.15" hidden="false" customHeight="true" outlineLevel="0" collapsed="false">
      <c r="A9" s="570" t="s">
        <v>273</v>
      </c>
      <c r="B9" s="571" t="n">
        <v>90274</v>
      </c>
      <c r="C9" s="572" t="n">
        <v>81499</v>
      </c>
      <c r="D9" s="572" t="n">
        <f aca="false">C9+B9</f>
        <v>171773</v>
      </c>
      <c r="E9" s="573" t="n">
        <f aca="false">D9/$D$7</f>
        <v>0.357105287776888</v>
      </c>
      <c r="F9" s="571" t="n">
        <v>75655</v>
      </c>
      <c r="G9" s="572" t="n">
        <v>68702</v>
      </c>
      <c r="H9" s="572" t="n">
        <f aca="false">G9+F9</f>
        <v>144357</v>
      </c>
      <c r="I9" s="526" t="n">
        <f aca="false">IF(ISERROR(D9/H9-1),"         /0",IF(D9/H9&gt;5,"  *  ",(D9/H9-1)))</f>
        <v>0.189918050388966</v>
      </c>
      <c r="J9" s="571" t="n">
        <v>853249</v>
      </c>
      <c r="K9" s="572" t="n">
        <v>851559</v>
      </c>
      <c r="L9" s="572" t="n">
        <f aca="false">K9+J9</f>
        <v>1704808</v>
      </c>
      <c r="M9" s="573" t="n">
        <f aca="false">L9/$L$7</f>
        <v>0.379718900637866</v>
      </c>
      <c r="N9" s="572" t="n">
        <v>753913</v>
      </c>
      <c r="O9" s="572" t="n">
        <v>748730</v>
      </c>
      <c r="P9" s="572" t="n">
        <f aca="false">O9+N9</f>
        <v>1502643</v>
      </c>
      <c r="Q9" s="526" t="n">
        <f aca="false">IF(ISERROR(L9/P9-1),"         /0",IF(L9/P9&gt;5,"  *  ",(L9/P9-1)))</f>
        <v>0.134539607877586</v>
      </c>
    </row>
    <row r="10" customFormat="false" ht="19.15" hidden="false" customHeight="true" outlineLevel="0" collapsed="false">
      <c r="A10" s="570" t="s">
        <v>274</v>
      </c>
      <c r="B10" s="571" t="n">
        <v>3134</v>
      </c>
      <c r="C10" s="572" t="n">
        <v>1945</v>
      </c>
      <c r="D10" s="572" t="n">
        <f aca="false">C10+B10</f>
        <v>5079</v>
      </c>
      <c r="E10" s="573" t="n">
        <f aca="false">D10/$D$7</f>
        <v>0.010558922278931</v>
      </c>
      <c r="F10" s="571" t="n">
        <v>2724</v>
      </c>
      <c r="G10" s="572" t="n">
        <v>1704</v>
      </c>
      <c r="H10" s="572" t="n">
        <f aca="false">G10+F10</f>
        <v>4428</v>
      </c>
      <c r="I10" s="526" t="n">
        <f aca="false">IF(ISERROR(D10/H10-1),"         /0",IF(D10/H10&gt;5,"  *  ",(D10/H10-1)))</f>
        <v>0.147018970189702</v>
      </c>
      <c r="J10" s="571" t="n">
        <v>31003</v>
      </c>
      <c r="K10" s="572" t="n">
        <v>21516</v>
      </c>
      <c r="L10" s="572" t="n">
        <f aca="false">K10+J10</f>
        <v>52519</v>
      </c>
      <c r="M10" s="573" t="n">
        <f aca="false">L10/$L$7</f>
        <v>0.0116977729706806</v>
      </c>
      <c r="N10" s="572" t="n">
        <v>27442</v>
      </c>
      <c r="O10" s="572" t="n">
        <v>17786</v>
      </c>
      <c r="P10" s="572" t="n">
        <f aca="false">O10+N10</f>
        <v>45228</v>
      </c>
      <c r="Q10" s="526" t="n">
        <f aca="false">IF(ISERROR(L10/P10-1),"         /0",IF(L10/P10&gt;5,"  *  ",(L10/P10-1)))</f>
        <v>0.161205447952596</v>
      </c>
    </row>
    <row r="11" customFormat="false" ht="19.15" hidden="false" customHeight="true" outlineLevel="0" collapsed="false">
      <c r="A11" s="574" t="s">
        <v>275</v>
      </c>
      <c r="B11" s="575" t="n">
        <v>422</v>
      </c>
      <c r="C11" s="576" t="n">
        <v>148</v>
      </c>
      <c r="D11" s="576" t="n">
        <f aca="false">C11+B11</f>
        <v>570</v>
      </c>
      <c r="E11" s="577" t="n">
        <f aca="false">D11/$D$7</f>
        <v>0.00118499423094914</v>
      </c>
      <c r="F11" s="575" t="n">
        <v>334</v>
      </c>
      <c r="G11" s="576" t="n">
        <v>242</v>
      </c>
      <c r="H11" s="576" t="n">
        <f aca="false">G11+F11</f>
        <v>576</v>
      </c>
      <c r="I11" s="578" t="n">
        <f aca="false">IF(ISERROR(D11/H11-1),"         /0",IF(D11/H11&gt;5,"  *  ",(D11/H11-1)))</f>
        <v>-0.0104166666666666</v>
      </c>
      <c r="J11" s="575" t="n">
        <v>4366</v>
      </c>
      <c r="K11" s="576" t="n">
        <v>3067</v>
      </c>
      <c r="L11" s="576" t="n">
        <f aca="false">K11+J11</f>
        <v>7433</v>
      </c>
      <c r="M11" s="577" t="n">
        <f aca="false">L11/$L$7</f>
        <v>0.00165558267467143</v>
      </c>
      <c r="N11" s="576" t="n">
        <v>3946</v>
      </c>
      <c r="O11" s="576" t="n">
        <v>2860</v>
      </c>
      <c r="P11" s="576" t="n">
        <f aca="false">O11+N11</f>
        <v>6806</v>
      </c>
      <c r="Q11" s="578" t="n">
        <f aca="false">IF(ISERROR(L11/P11-1),"         /0",IF(L11/P11&gt;5,"  *  ",(L11/P11-1)))</f>
        <v>0.0921245959447545</v>
      </c>
    </row>
    <row r="12" s="569" customFormat="true" ht="19.15" hidden="false" customHeight="true" outlineLevel="0" collapsed="false">
      <c r="A12" s="564" t="s">
        <v>233</v>
      </c>
      <c r="B12" s="565" t="n">
        <f aca="false">SUM(B13:B19)</f>
        <v>67323</v>
      </c>
      <c r="C12" s="566" t="n">
        <f aca="false">SUM(C13:C19)</f>
        <v>63214</v>
      </c>
      <c r="D12" s="566" t="n">
        <f aca="false">C12+B12</f>
        <v>130537</v>
      </c>
      <c r="E12" s="567" t="n">
        <f aca="false">D12/$D$7</f>
        <v>0.271378231448084</v>
      </c>
      <c r="F12" s="565" t="n">
        <f aca="false">SUM(F13:F19)</f>
        <v>62629</v>
      </c>
      <c r="G12" s="566" t="n">
        <f aca="false">SUM(G13:G19)</f>
        <v>58929</v>
      </c>
      <c r="H12" s="566" t="n">
        <f aca="false">G12+F12</f>
        <v>121558</v>
      </c>
      <c r="I12" s="568" t="n">
        <f aca="false">IF(ISERROR(D12/H12-1),"         /0",IF(D12/H12&gt;5,"  *  ",(D12/H12-1)))</f>
        <v>0.0738659734447753</v>
      </c>
      <c r="J12" s="565" t="n">
        <f aca="false">SUM(J13:J19)</f>
        <v>584637</v>
      </c>
      <c r="K12" s="566" t="n">
        <f aca="false">SUM(K13:K19)</f>
        <v>574651</v>
      </c>
      <c r="L12" s="566" t="n">
        <f aca="false">K12+J12</f>
        <v>1159288</v>
      </c>
      <c r="M12" s="567" t="n">
        <f aca="false">L12/$L$7</f>
        <v>0.258212986378918</v>
      </c>
      <c r="N12" s="565" t="n">
        <f aca="false">SUM(N13:N19)</f>
        <v>522401</v>
      </c>
      <c r="O12" s="566" t="n">
        <f aca="false">SUM(O13:O19)</f>
        <v>516901</v>
      </c>
      <c r="P12" s="566" t="n">
        <f aca="false">O12+N12</f>
        <v>1039302</v>
      </c>
      <c r="Q12" s="568" t="n">
        <f aca="false">IF(ISERROR(L12/P12-1),"         /0",IF(L12/P12&gt;5,"  *  ",(L12/P12-1)))</f>
        <v>0.115448637643341</v>
      </c>
    </row>
    <row r="13" customFormat="false" ht="19.15" hidden="false" customHeight="true" outlineLevel="0" collapsed="false">
      <c r="A13" s="579" t="s">
        <v>276</v>
      </c>
      <c r="B13" s="580" t="n">
        <v>19603</v>
      </c>
      <c r="C13" s="581" t="n">
        <v>18600</v>
      </c>
      <c r="D13" s="581" t="n">
        <f aca="false">C13+B13</f>
        <v>38203</v>
      </c>
      <c r="E13" s="582" t="n">
        <f aca="false">D13/$D$7</f>
        <v>0.0794216396578069</v>
      </c>
      <c r="F13" s="580" t="n">
        <v>11862</v>
      </c>
      <c r="G13" s="581" t="n">
        <v>12011</v>
      </c>
      <c r="H13" s="581" t="n">
        <f aca="false">G13+F13</f>
        <v>23873</v>
      </c>
      <c r="I13" s="583" t="n">
        <f aca="false">IF(ISERROR(D13/H13-1),"         /0",IF(D13/H13&gt;5,"  *  ",(D13/H13-1)))</f>
        <v>0.600259707619486</v>
      </c>
      <c r="J13" s="580" t="n">
        <v>153288</v>
      </c>
      <c r="K13" s="581" t="n">
        <v>151618</v>
      </c>
      <c r="L13" s="581" t="n">
        <f aca="false">K13+J13</f>
        <v>304906</v>
      </c>
      <c r="M13" s="582" t="n">
        <f aca="false">L13/$L$7</f>
        <v>0.0679129679810801</v>
      </c>
      <c r="N13" s="581" t="n">
        <v>97733</v>
      </c>
      <c r="O13" s="581" t="n">
        <v>96425</v>
      </c>
      <c r="P13" s="581" t="n">
        <f aca="false">O13+N13</f>
        <v>194158</v>
      </c>
      <c r="Q13" s="583" t="n">
        <f aca="false">IF(ISERROR(L13/P13-1),"         /0",IF(L13/P13&gt;5,"  *  ",(L13/P13-1)))</f>
        <v>0.570401425643033</v>
      </c>
    </row>
    <row r="14" customFormat="false" ht="19.15" hidden="false" customHeight="true" outlineLevel="0" collapsed="false">
      <c r="A14" s="579" t="s">
        <v>277</v>
      </c>
      <c r="B14" s="580" t="n">
        <v>16196</v>
      </c>
      <c r="C14" s="581" t="n">
        <v>15722</v>
      </c>
      <c r="D14" s="581" t="n">
        <f aca="false">C14+B14</f>
        <v>31918</v>
      </c>
      <c r="E14" s="582" t="n">
        <f aca="false">D14/$D$7</f>
        <v>0.0663555190586572</v>
      </c>
      <c r="F14" s="580" t="n">
        <v>15482</v>
      </c>
      <c r="G14" s="581" t="n">
        <v>15031</v>
      </c>
      <c r="H14" s="581" t="n">
        <f aca="false">G14+F14</f>
        <v>30513</v>
      </c>
      <c r="I14" s="583" t="n">
        <f aca="false">IF(ISERROR(D14/H14-1),"         /0",IF(D14/H14&gt;5,"  *  ",(D14/H14-1)))</f>
        <v>0.0460459476288795</v>
      </c>
      <c r="J14" s="580" t="n">
        <v>143407</v>
      </c>
      <c r="K14" s="581" t="n">
        <v>141281</v>
      </c>
      <c r="L14" s="581" t="n">
        <f aca="false">K14+J14</f>
        <v>284688</v>
      </c>
      <c r="M14" s="582" t="n">
        <f aca="false">L14/$L$7</f>
        <v>0.0634097296497862</v>
      </c>
      <c r="N14" s="581" t="n">
        <v>126102</v>
      </c>
      <c r="O14" s="581" t="n">
        <v>129344</v>
      </c>
      <c r="P14" s="581" t="n">
        <f aca="false">O14+N14</f>
        <v>255446</v>
      </c>
      <c r="Q14" s="583" t="n">
        <f aca="false">IF(ISERROR(L14/P14-1),"         /0",IF(L14/P14&gt;5,"  *  ",(L14/P14-1)))</f>
        <v>0.11447429202258</v>
      </c>
    </row>
    <row r="15" customFormat="false" ht="19.15" hidden="false" customHeight="true" outlineLevel="0" collapsed="false">
      <c r="A15" s="579" t="s">
        <v>278</v>
      </c>
      <c r="B15" s="580" t="n">
        <v>9780</v>
      </c>
      <c r="C15" s="581" t="n">
        <v>8119</v>
      </c>
      <c r="D15" s="581" t="n">
        <f aca="false">C15+B15</f>
        <v>17899</v>
      </c>
      <c r="E15" s="582" t="n">
        <f aca="false">D15/$D$7</f>
        <v>0.0372108977890502</v>
      </c>
      <c r="F15" s="580" t="n">
        <v>18097</v>
      </c>
      <c r="G15" s="581" t="n">
        <v>15279</v>
      </c>
      <c r="H15" s="581" t="n">
        <f aca="false">G15+F15</f>
        <v>33376</v>
      </c>
      <c r="I15" s="583" t="n">
        <f aca="false">IF(ISERROR(D15/H15-1),"         /0",IF(D15/H15&gt;5,"  *  ",(D15/H15-1)))</f>
        <v>-0.46371644295302</v>
      </c>
      <c r="J15" s="580" t="n">
        <v>104208</v>
      </c>
      <c r="K15" s="581" t="n">
        <v>99605</v>
      </c>
      <c r="L15" s="581" t="n">
        <f aca="false">K15+J15</f>
        <v>203813</v>
      </c>
      <c r="M15" s="582" t="n">
        <f aca="false">L15/$L$7</f>
        <v>0.0453961081222668</v>
      </c>
      <c r="N15" s="581" t="n">
        <v>156752</v>
      </c>
      <c r="O15" s="581" t="n">
        <v>150175</v>
      </c>
      <c r="P15" s="581" t="n">
        <f aca="false">O15+N15</f>
        <v>306927</v>
      </c>
      <c r="Q15" s="583" t="n">
        <f aca="false">IF(ISERROR(L15/P15-1),"         /0",IF(L15/P15&gt;5,"  *  ",(L15/P15-1)))</f>
        <v>-0.335956106826705</v>
      </c>
    </row>
    <row r="16" customFormat="false" ht="19.15" hidden="false" customHeight="true" outlineLevel="0" collapsed="false">
      <c r="A16" s="579" t="s">
        <v>279</v>
      </c>
      <c r="B16" s="580" t="n">
        <v>7302</v>
      </c>
      <c r="C16" s="581" t="n">
        <v>6840</v>
      </c>
      <c r="D16" s="581" t="n">
        <f aca="false">C16+B16</f>
        <v>14142</v>
      </c>
      <c r="E16" s="582" t="n">
        <f aca="false">D16/$D$7</f>
        <v>0.0294003305510223</v>
      </c>
      <c r="F16" s="580" t="n">
        <v>6416</v>
      </c>
      <c r="G16" s="581" t="n">
        <v>5985</v>
      </c>
      <c r="H16" s="581" t="n">
        <f aca="false">G16+F16</f>
        <v>12401</v>
      </c>
      <c r="I16" s="583" t="n">
        <f aca="false">IF(ISERROR(D16/H16-1),"         /0",IF(D16/H16&gt;5,"  *  ",(D16/H16-1)))</f>
        <v>0.140391903878719</v>
      </c>
      <c r="J16" s="580" t="n">
        <v>63875</v>
      </c>
      <c r="K16" s="581" t="n">
        <v>62840</v>
      </c>
      <c r="L16" s="581" t="n">
        <f aca="false">K16+J16</f>
        <v>126715</v>
      </c>
      <c r="M16" s="582" t="n">
        <f aca="false">L16/$L$7</f>
        <v>0.0282237533460232</v>
      </c>
      <c r="N16" s="581" t="n">
        <v>46180</v>
      </c>
      <c r="O16" s="581" t="n">
        <v>45820</v>
      </c>
      <c r="P16" s="581" t="n">
        <f aca="false">O16+N16</f>
        <v>92000</v>
      </c>
      <c r="Q16" s="583" t="n">
        <f aca="false">IF(ISERROR(L16/P16-1),"         /0",IF(L16/P16&gt;5,"  *  ",(L16/P16-1)))</f>
        <v>0.377336956521739</v>
      </c>
    </row>
    <row r="17" customFormat="false" ht="19.15" hidden="false" customHeight="true" outlineLevel="0" collapsed="false">
      <c r="A17" s="579" t="s">
        <v>280</v>
      </c>
      <c r="B17" s="580" t="n">
        <v>7047</v>
      </c>
      <c r="C17" s="581" t="n">
        <v>7087</v>
      </c>
      <c r="D17" s="581" t="n">
        <f aca="false">C17+B17</f>
        <v>14134</v>
      </c>
      <c r="E17" s="582" t="n">
        <f aca="false">D17/$D$7</f>
        <v>0.0293836990530441</v>
      </c>
      <c r="F17" s="580" t="n">
        <v>5727</v>
      </c>
      <c r="G17" s="581" t="n">
        <v>5741</v>
      </c>
      <c r="H17" s="581" t="n">
        <f aca="false">G17+F17</f>
        <v>11468</v>
      </c>
      <c r="I17" s="583" t="n">
        <f aca="false">IF(ISERROR(D17/H17-1),"         /0",IF(D17/H17&gt;5,"  *  ",(D17/H17-1)))</f>
        <v>0.232472968259505</v>
      </c>
      <c r="J17" s="580" t="n">
        <v>62835</v>
      </c>
      <c r="K17" s="581" t="n">
        <v>63987</v>
      </c>
      <c r="L17" s="581" t="n">
        <f aca="false">K17+J17</f>
        <v>126822</v>
      </c>
      <c r="M17" s="582" t="n">
        <f aca="false">L17/$L$7</f>
        <v>0.0282475858962977</v>
      </c>
      <c r="N17" s="581" t="n">
        <v>47224</v>
      </c>
      <c r="O17" s="581" t="n">
        <v>47917</v>
      </c>
      <c r="P17" s="581" t="n">
        <f aca="false">O17+N17</f>
        <v>95141</v>
      </c>
      <c r="Q17" s="583" t="n">
        <f aca="false">IF(ISERROR(L17/P17-1),"         /0",IF(L17/P17&gt;5,"  *  ",(L17/P17-1)))</f>
        <v>0.332989983287962</v>
      </c>
    </row>
    <row r="18" customFormat="false" ht="19.15" hidden="false" customHeight="true" outlineLevel="0" collapsed="false">
      <c r="A18" s="579" t="s">
        <v>281</v>
      </c>
      <c r="B18" s="580" t="n">
        <v>6163</v>
      </c>
      <c r="C18" s="581" t="n">
        <v>5563</v>
      </c>
      <c r="D18" s="581" t="n">
        <f aca="false">C18+B18</f>
        <v>11726</v>
      </c>
      <c r="E18" s="582" t="n">
        <f aca="false">D18/$D$7</f>
        <v>0.0243776181615958</v>
      </c>
      <c r="F18" s="580" t="n">
        <v>4060</v>
      </c>
      <c r="G18" s="581" t="n">
        <v>3737</v>
      </c>
      <c r="H18" s="581" t="n">
        <f aca="false">G18+F18</f>
        <v>7797</v>
      </c>
      <c r="I18" s="583" t="n">
        <f aca="false">IF(ISERROR(D18/H18-1),"         /0",IF(D18/H18&gt;5,"  *  ",(D18/H18-1)))</f>
        <v>0.503911760933693</v>
      </c>
      <c r="J18" s="580" t="n">
        <v>44873</v>
      </c>
      <c r="K18" s="581" t="n">
        <v>43163</v>
      </c>
      <c r="L18" s="581" t="n">
        <f aca="false">K18+J18</f>
        <v>88036</v>
      </c>
      <c r="M18" s="582" t="n">
        <f aca="false">L18/$L$7</f>
        <v>0.0196086205229886</v>
      </c>
      <c r="N18" s="581" t="n">
        <v>37942</v>
      </c>
      <c r="O18" s="581" t="n">
        <v>36520</v>
      </c>
      <c r="P18" s="581" t="n">
        <f aca="false">O18+N18</f>
        <v>74462</v>
      </c>
      <c r="Q18" s="583" t="n">
        <f aca="false">IF(ISERROR(L18/P18-1),"         /0",IF(L18/P18&gt;5,"  *  ",(L18/P18-1)))</f>
        <v>0.182294324621955</v>
      </c>
    </row>
    <row r="19" customFormat="false" ht="19.15" hidden="false" customHeight="true" outlineLevel="0" collapsed="false">
      <c r="A19" s="579" t="s">
        <v>282</v>
      </c>
      <c r="B19" s="580" t="n">
        <v>1232</v>
      </c>
      <c r="C19" s="581" t="n">
        <v>1283</v>
      </c>
      <c r="D19" s="581" t="n">
        <f aca="false">C19+B19</f>
        <v>2515</v>
      </c>
      <c r="E19" s="582" t="n">
        <f aca="false">D19/$D$7</f>
        <v>0.00522852717690717</v>
      </c>
      <c r="F19" s="580" t="n">
        <v>985</v>
      </c>
      <c r="G19" s="581" t="n">
        <v>1145</v>
      </c>
      <c r="H19" s="581" t="n">
        <f aca="false">G19+F19</f>
        <v>2130</v>
      </c>
      <c r="I19" s="583" t="n">
        <f aca="false">IF(ISERROR(D19/H19-1),"         /0",IF(D19/H19&gt;5,"  *  ",(D19/H19-1)))</f>
        <v>0.18075117370892</v>
      </c>
      <c r="J19" s="580" t="n">
        <v>12151</v>
      </c>
      <c r="K19" s="581" t="n">
        <v>12157</v>
      </c>
      <c r="L19" s="581" t="n">
        <f aca="false">K19+J19</f>
        <v>24308</v>
      </c>
      <c r="M19" s="582" t="n">
        <f aca="false">L19/$L$7</f>
        <v>0.00541422086047534</v>
      </c>
      <c r="N19" s="581" t="n">
        <v>10468</v>
      </c>
      <c r="O19" s="581" t="n">
        <v>10700</v>
      </c>
      <c r="P19" s="581" t="n">
        <f aca="false">O19+N19</f>
        <v>21168</v>
      </c>
      <c r="Q19" s="583" t="n">
        <f aca="false">IF(ISERROR(L19/P19-1),"         /0",IF(L19/P19&gt;5,"  *  ",(L19/P19-1)))</f>
        <v>0.148337112622827</v>
      </c>
    </row>
    <row r="20" s="569" customFormat="true" ht="19.15" hidden="false" customHeight="true" outlineLevel="0" collapsed="false">
      <c r="A20" s="564" t="s">
        <v>245</v>
      </c>
      <c r="B20" s="565" t="n">
        <f aca="false">SUM(B21:B25)</f>
        <v>40309</v>
      </c>
      <c r="C20" s="566" t="n">
        <f aca="false">SUM(C21:C25)</f>
        <v>28207</v>
      </c>
      <c r="D20" s="566" t="n">
        <f aca="false">C20+B20</f>
        <v>68516</v>
      </c>
      <c r="E20" s="567" t="n">
        <f aca="false">D20/$D$7</f>
        <v>0.142440464434581</v>
      </c>
      <c r="F20" s="565" t="n">
        <f aca="false">SUM(F21:F25)</f>
        <v>37312</v>
      </c>
      <c r="G20" s="566" t="n">
        <f aca="false">SUM(G21:G25)</f>
        <v>25239</v>
      </c>
      <c r="H20" s="566" t="n">
        <f aca="false">G20+F20</f>
        <v>62551</v>
      </c>
      <c r="I20" s="568" t="n">
        <f aca="false">IF(ISERROR(D20/H20-1),"         /0",IF(D20/H20&gt;5,"  *  ",(D20/H20-1)))</f>
        <v>0.0953621844574828</v>
      </c>
      <c r="J20" s="565" t="n">
        <f aca="false">SUM(J21:J25)</f>
        <v>318181</v>
      </c>
      <c r="K20" s="566" t="n">
        <f aca="false">SUM(K21:K25)</f>
        <v>266588</v>
      </c>
      <c r="L20" s="566" t="n">
        <f aca="false">K20+J20</f>
        <v>584769</v>
      </c>
      <c r="M20" s="567" t="n">
        <f aca="false">L20/$L$7</f>
        <v>0.13024800552737</v>
      </c>
      <c r="N20" s="565" t="n">
        <f aca="false">SUM(N21:N25)</f>
        <v>316013</v>
      </c>
      <c r="O20" s="566" t="n">
        <f aca="false">SUM(O21:O25)</f>
        <v>272891</v>
      </c>
      <c r="P20" s="566" t="n">
        <f aca="false">O20+N20</f>
        <v>588904</v>
      </c>
      <c r="Q20" s="568" t="n">
        <f aca="false">IF(ISERROR(L20/P20-1),"         /0",IF(L20/P20&gt;5,"  *  ",(L20/P20-1)))</f>
        <v>-0.00702151793840766</v>
      </c>
    </row>
    <row r="21" customFormat="false" ht="19.15" hidden="false" customHeight="true" outlineLevel="0" collapsed="false">
      <c r="A21" s="579" t="s">
        <v>283</v>
      </c>
      <c r="B21" s="580" t="n">
        <v>30275</v>
      </c>
      <c r="C21" s="581" t="n">
        <v>22081</v>
      </c>
      <c r="D21" s="581" t="n">
        <f aca="false">C21+B21</f>
        <v>52356</v>
      </c>
      <c r="E21" s="582" t="n">
        <f aca="false">D21/$D$7</f>
        <v>0.108844838518549</v>
      </c>
      <c r="F21" s="580" t="n">
        <v>27945</v>
      </c>
      <c r="G21" s="581" t="n">
        <v>19239</v>
      </c>
      <c r="H21" s="581" t="n">
        <f aca="false">G21+F21</f>
        <v>47184</v>
      </c>
      <c r="I21" s="583" t="n">
        <f aca="false">IF(ISERROR(D21/H21-1),"         /0",IF(D21/H21&gt;5,"  *  ",(D21/H21-1)))</f>
        <v>0.109613428280773</v>
      </c>
      <c r="J21" s="580" t="n">
        <v>237978</v>
      </c>
      <c r="K21" s="581" t="n">
        <v>208511</v>
      </c>
      <c r="L21" s="581" t="n">
        <f aca="false">K21+J21</f>
        <v>446489</v>
      </c>
      <c r="M21" s="582" t="n">
        <f aca="false">L21/$L$7</f>
        <v>0.0994483321446756</v>
      </c>
      <c r="N21" s="580" t="n">
        <v>236812</v>
      </c>
      <c r="O21" s="581" t="n">
        <v>214618</v>
      </c>
      <c r="P21" s="572" t="n">
        <f aca="false">O21+N21</f>
        <v>451430</v>
      </c>
      <c r="Q21" s="583" t="n">
        <f aca="false">IF(ISERROR(L21/P21-1),"         /0",IF(L21/P21&gt;5,"  *  ",(L21/P21-1)))</f>
        <v>-0.0109452185277895</v>
      </c>
    </row>
    <row r="22" customFormat="false" ht="19.15" hidden="false" customHeight="true" outlineLevel="0" collapsed="false">
      <c r="A22" s="579" t="s">
        <v>284</v>
      </c>
      <c r="B22" s="580" t="n">
        <v>8117</v>
      </c>
      <c r="C22" s="581" t="n">
        <v>6126</v>
      </c>
      <c r="D22" s="581" t="n">
        <f aca="false">C22+B22</f>
        <v>14243</v>
      </c>
      <c r="E22" s="582" t="n">
        <f aca="false">D22/$D$7</f>
        <v>0.0296103032129975</v>
      </c>
      <c r="F22" s="580" t="n">
        <v>7897</v>
      </c>
      <c r="G22" s="581" t="n">
        <v>6000</v>
      </c>
      <c r="H22" s="581" t="n">
        <f aca="false">G22+F22</f>
        <v>13897</v>
      </c>
      <c r="I22" s="583" t="n">
        <f aca="false">IF(ISERROR(D22/H22-1),"         /0",IF(D22/H22&gt;5,"  *  ",(D22/H22-1)))</f>
        <v>0.0248974598834282</v>
      </c>
      <c r="J22" s="580" t="n">
        <v>66010</v>
      </c>
      <c r="K22" s="581" t="n">
        <v>58077</v>
      </c>
      <c r="L22" s="581" t="n">
        <f aca="false">K22+J22</f>
        <v>124087</v>
      </c>
      <c r="M22" s="582" t="n">
        <f aca="false">L22/$L$7</f>
        <v>0.027638408092554</v>
      </c>
      <c r="N22" s="580" t="n">
        <v>66706</v>
      </c>
      <c r="O22" s="581" t="n">
        <v>58273</v>
      </c>
      <c r="P22" s="572" t="n">
        <f aca="false">O22+N22</f>
        <v>124979</v>
      </c>
      <c r="Q22" s="583" t="n">
        <f aca="false">IF(ISERROR(L22/P22-1),"         /0",IF(L22/P22&gt;5,"  *  ",(L22/P22-1)))</f>
        <v>-0.00713719904944032</v>
      </c>
    </row>
    <row r="23" customFormat="false" ht="19.15" hidden="false" customHeight="true" outlineLevel="0" collapsed="false">
      <c r="A23" s="579" t="s">
        <v>285</v>
      </c>
      <c r="B23" s="580" t="n">
        <v>1041</v>
      </c>
      <c r="C23" s="581"/>
      <c r="D23" s="581" t="n">
        <f aca="false">C23+B23</f>
        <v>1041</v>
      </c>
      <c r="E23" s="582" t="n">
        <f aca="false">D23/$D$7</f>
        <v>0.00216417367441764</v>
      </c>
      <c r="F23" s="580" t="n">
        <v>862</v>
      </c>
      <c r="G23" s="581"/>
      <c r="H23" s="581" t="n">
        <f aca="false">G23+F23</f>
        <v>862</v>
      </c>
      <c r="I23" s="583" t="n">
        <f aca="false">IF(ISERROR(D23/H23-1),"         /0",IF(D23/H23&gt;5,"  *  ",(D23/H23-1)))</f>
        <v>0.207656612529002</v>
      </c>
      <c r="J23" s="580" t="n">
        <v>7116</v>
      </c>
      <c r="K23" s="581"/>
      <c r="L23" s="581" t="n">
        <f aca="false">K23+J23</f>
        <v>7116</v>
      </c>
      <c r="M23" s="582" t="n">
        <f aca="false">L23/$L$7</f>
        <v>0.001584975960307</v>
      </c>
      <c r="N23" s="580" t="n">
        <v>6488</v>
      </c>
      <c r="O23" s="581" t="n">
        <v>0</v>
      </c>
      <c r="P23" s="572" t="n">
        <f aca="false">O23+N23</f>
        <v>6488</v>
      </c>
      <c r="Q23" s="583" t="n">
        <f aca="false">IF(ISERROR(L23/P23-1),"         /0",IF(L23/P23&gt;5,"  *  ",(L23/P23-1)))</f>
        <v>0.0967940813810111</v>
      </c>
    </row>
    <row r="24" customFormat="false" ht="19.15" hidden="false" customHeight="true" outlineLevel="0" collapsed="false">
      <c r="A24" s="579" t="s">
        <v>286</v>
      </c>
      <c r="B24" s="580" t="n">
        <v>259</v>
      </c>
      <c r="C24" s="581"/>
      <c r="D24" s="581" t="n">
        <f aca="false">C24+B24</f>
        <v>259</v>
      </c>
      <c r="E24" s="582" t="n">
        <f aca="false">D24/$D$7</f>
        <v>0.00053844474704531</v>
      </c>
      <c r="F24" s="580" t="n">
        <v>140</v>
      </c>
      <c r="G24" s="581"/>
      <c r="H24" s="581" t="n">
        <f aca="false">G24+F24</f>
        <v>140</v>
      </c>
      <c r="I24" s="583" t="n">
        <f aca="false">IF(ISERROR(D24/H24-1),"         /0",IF(D24/H24&gt;5,"  *  ",(D24/H24-1)))</f>
        <v>0.85</v>
      </c>
      <c r="J24" s="580" t="n">
        <v>1921</v>
      </c>
      <c r="K24" s="581"/>
      <c r="L24" s="581" t="n">
        <f aca="false">K24+J24</f>
        <v>1921</v>
      </c>
      <c r="M24" s="582" t="n">
        <f aca="false">L24/$L$7</f>
        <v>0.000427872234366181</v>
      </c>
      <c r="N24" s="580" t="n">
        <v>1061</v>
      </c>
      <c r="O24" s="581"/>
      <c r="P24" s="572" t="n">
        <f aca="false">O24+N24</f>
        <v>1061</v>
      </c>
      <c r="Q24" s="583" t="n">
        <f aca="false">IF(ISERROR(L24/P24-1),"         /0",IF(L24/P24&gt;5,"  *  ",(L24/P24-1)))</f>
        <v>0.810556079170594</v>
      </c>
    </row>
    <row r="25" customFormat="false" ht="19.15" hidden="false" customHeight="true" outlineLevel="0" collapsed="false">
      <c r="A25" s="579" t="s">
        <v>282</v>
      </c>
      <c r="B25" s="580" t="n">
        <v>617</v>
      </c>
      <c r="C25" s="581" t="n">
        <v>0</v>
      </c>
      <c r="D25" s="581" t="n">
        <f aca="false">C25+B25</f>
        <v>617</v>
      </c>
      <c r="E25" s="582" t="n">
        <f aca="false">D25/$D$7</f>
        <v>0.00128270428157126</v>
      </c>
      <c r="F25" s="580" t="n">
        <v>468</v>
      </c>
      <c r="G25" s="581" t="n">
        <v>0</v>
      </c>
      <c r="H25" s="581" t="n">
        <f aca="false">G25+F25</f>
        <v>468</v>
      </c>
      <c r="I25" s="583" t="n">
        <f aca="false">IF(ISERROR(D25/H25-1),"         /0",IF(D25/H25&gt;5,"  *  ",(D25/H25-1)))</f>
        <v>0.318376068376068</v>
      </c>
      <c r="J25" s="580" t="n">
        <v>5156</v>
      </c>
      <c r="K25" s="581" t="n">
        <v>0</v>
      </c>
      <c r="L25" s="581" t="n">
        <f aca="false">K25+J25</f>
        <v>5156</v>
      </c>
      <c r="M25" s="582" t="n">
        <f aca="false">L25/$L$7</f>
        <v>0.00114841709546696</v>
      </c>
      <c r="N25" s="580" t="n">
        <v>4946</v>
      </c>
      <c r="O25" s="581" t="n">
        <v>0</v>
      </c>
      <c r="P25" s="572" t="n">
        <f aca="false">O25+N25</f>
        <v>4946</v>
      </c>
      <c r="Q25" s="583" t="n">
        <f aca="false">IF(ISERROR(L25/P25-1),"         /0",IF(L25/P25&gt;5,"  *  ",(L25/P25-1)))</f>
        <v>0.0424585523655479</v>
      </c>
    </row>
    <row r="26" s="569" customFormat="true" ht="19.15" hidden="false" customHeight="true" outlineLevel="0" collapsed="false">
      <c r="A26" s="564" t="s">
        <v>287</v>
      </c>
      <c r="B26" s="565" t="n">
        <f aca="false">SUM(B27:B32)</f>
        <v>49161</v>
      </c>
      <c r="C26" s="566" t="n">
        <f aca="false">SUM(C27:C32)</f>
        <v>46071</v>
      </c>
      <c r="D26" s="566" t="n">
        <f aca="false">C26+B26</f>
        <v>95232</v>
      </c>
      <c r="E26" s="567" t="n">
        <f aca="false">D26/$D$7</f>
        <v>0.197981351932892</v>
      </c>
      <c r="F26" s="565" t="n">
        <f aca="false">SUM(F27:F32)</f>
        <v>42054</v>
      </c>
      <c r="G26" s="566" t="n">
        <f aca="false">SUM(G27:G32)</f>
        <v>40427</v>
      </c>
      <c r="H26" s="566" t="n">
        <f aca="false">G26+F26</f>
        <v>82481</v>
      </c>
      <c r="I26" s="568" t="n">
        <f aca="false">IF(ISERROR(D26/H26-1),"         /0",IF(D26/H26&gt;5,"  *  ",(D26/H26-1)))</f>
        <v>0.154593179035172</v>
      </c>
      <c r="J26" s="565" t="n">
        <f aca="false">SUM(J27:J32)</f>
        <v>452737</v>
      </c>
      <c r="K26" s="566" t="n">
        <f aca="false">SUM(K27:K32)</f>
        <v>427220</v>
      </c>
      <c r="L26" s="566" t="n">
        <f aca="false">K26+J26</f>
        <v>879957</v>
      </c>
      <c r="M26" s="567" t="n">
        <f aca="false">L26/$L$7</f>
        <v>0.195996443381656</v>
      </c>
      <c r="N26" s="565" t="n">
        <f aca="false">SUM(N27:N32)</f>
        <v>400691</v>
      </c>
      <c r="O26" s="566" t="n">
        <f aca="false">SUM(O27:O32)</f>
        <v>384858</v>
      </c>
      <c r="P26" s="566" t="n">
        <f aca="false">O26+N26</f>
        <v>785549</v>
      </c>
      <c r="Q26" s="568" t="n">
        <f aca="false">IF(ISERROR(L26/P26-1),"         /0",IF(L26/P26&gt;5,"  *  ",(L26/P26-1)))</f>
        <v>0.120180918058581</v>
      </c>
    </row>
    <row r="27" s="584" customFormat="true" ht="19.15" hidden="false" customHeight="true" outlineLevel="0" collapsed="false">
      <c r="A27" s="570" t="s">
        <v>288</v>
      </c>
      <c r="B27" s="571" t="n">
        <v>30998</v>
      </c>
      <c r="C27" s="572" t="n">
        <v>28116</v>
      </c>
      <c r="D27" s="572" t="n">
        <f aca="false">C27+B27</f>
        <v>59114</v>
      </c>
      <c r="E27" s="573" t="n">
        <f aca="false">D27/$D$7</f>
        <v>0.122894296435662</v>
      </c>
      <c r="F27" s="571" t="n">
        <v>28025</v>
      </c>
      <c r="G27" s="572" t="n">
        <v>27200</v>
      </c>
      <c r="H27" s="572" t="n">
        <f aca="false">G27+F27</f>
        <v>55225</v>
      </c>
      <c r="I27" s="526" t="n">
        <f aca="false">IF(ISERROR(D27/H27-1),"         /0",IF(D27/H27&gt;5,"  *  ",(D27/H27-1)))</f>
        <v>0.0704210049796288</v>
      </c>
      <c r="J27" s="571" t="n">
        <v>288922</v>
      </c>
      <c r="K27" s="572" t="n">
        <v>275386</v>
      </c>
      <c r="L27" s="572" t="n">
        <f aca="false">K27+J27</f>
        <v>564308</v>
      </c>
      <c r="M27" s="573" t="n">
        <f aca="false">L27/$L$7</f>
        <v>0.1256906428062</v>
      </c>
      <c r="N27" s="572" t="n">
        <v>273743</v>
      </c>
      <c r="O27" s="572" t="n">
        <v>269475</v>
      </c>
      <c r="P27" s="572" t="n">
        <f aca="false">O27+N27</f>
        <v>543218</v>
      </c>
      <c r="Q27" s="526" t="n">
        <f aca="false">IF(ISERROR(L27/P27-1),"         /0",IF(L27/P27&gt;5,"  *  ",(L27/P27-1)))</f>
        <v>0.0388241921291268</v>
      </c>
    </row>
    <row r="28" s="584" customFormat="true" ht="19.15" hidden="false" customHeight="true" outlineLevel="0" collapsed="false">
      <c r="A28" s="570" t="s">
        <v>289</v>
      </c>
      <c r="B28" s="571" t="n">
        <v>9738</v>
      </c>
      <c r="C28" s="572" t="n">
        <v>9993</v>
      </c>
      <c r="D28" s="572" t="n">
        <f aca="false">C28+B28</f>
        <v>19731</v>
      </c>
      <c r="E28" s="573" t="n">
        <f aca="false">D28/$D$7</f>
        <v>0.0410195108260657</v>
      </c>
      <c r="F28" s="571" t="n">
        <v>7717</v>
      </c>
      <c r="G28" s="572" t="n">
        <v>7897</v>
      </c>
      <c r="H28" s="572" t="n">
        <f aca="false">G28+F28</f>
        <v>15614</v>
      </c>
      <c r="I28" s="526" t="n">
        <f aca="false">IF(ISERROR(D28/H28-1),"         /0",IF(D28/H28&gt;5,"  *  ",(D28/H28-1)))</f>
        <v>0.263673626232868</v>
      </c>
      <c r="J28" s="571" t="n">
        <v>94279</v>
      </c>
      <c r="K28" s="572" t="n">
        <v>91575</v>
      </c>
      <c r="L28" s="572" t="n">
        <f aca="false">K28+J28</f>
        <v>185854</v>
      </c>
      <c r="M28" s="573" t="n">
        <f aca="false">L28/$L$7</f>
        <v>0.0413960261561126</v>
      </c>
      <c r="N28" s="572" t="n">
        <v>67420</v>
      </c>
      <c r="O28" s="572" t="n">
        <v>64206</v>
      </c>
      <c r="P28" s="572" t="n">
        <f aca="false">O28+N28</f>
        <v>131626</v>
      </c>
      <c r="Q28" s="526" t="n">
        <f aca="false">IF(ISERROR(L28/P28-1),"         /0",IF(L28/P28&gt;5,"  *  ",(L28/P28-1)))</f>
        <v>0.4119854739945</v>
      </c>
    </row>
    <row r="29" s="584" customFormat="true" ht="19.15" hidden="false" customHeight="true" outlineLevel="0" collapsed="false">
      <c r="A29" s="570" t="s">
        <v>290</v>
      </c>
      <c r="B29" s="571" t="n">
        <v>2802</v>
      </c>
      <c r="C29" s="572" t="n">
        <v>2815</v>
      </c>
      <c r="D29" s="572" t="n">
        <f aca="false">C29+B29</f>
        <v>5617</v>
      </c>
      <c r="E29" s="573" t="n">
        <f aca="false">D29/$D$7</f>
        <v>0.0116773905179672</v>
      </c>
      <c r="F29" s="571" t="n">
        <v>2586</v>
      </c>
      <c r="G29" s="572" t="n">
        <v>2094</v>
      </c>
      <c r="H29" s="572" t="n">
        <f aca="false">G29+F29</f>
        <v>4680</v>
      </c>
      <c r="I29" s="526" t="n">
        <f aca="false">IF(ISERROR(D29/H29-1),"         /0",IF(D29/H29&gt;5,"  *  ",(D29/H29-1)))</f>
        <v>0.200213675213675</v>
      </c>
      <c r="J29" s="571" t="n">
        <v>28229</v>
      </c>
      <c r="K29" s="572" t="n">
        <v>24308</v>
      </c>
      <c r="L29" s="572" t="n">
        <f aca="false">K29+J29</f>
        <v>52537</v>
      </c>
      <c r="M29" s="573" t="n">
        <f aca="false">L29/$L$7</f>
        <v>0.0117017821847455</v>
      </c>
      <c r="N29" s="572" t="n">
        <v>26543</v>
      </c>
      <c r="O29" s="572" t="n">
        <v>21929</v>
      </c>
      <c r="P29" s="572" t="n">
        <f aca="false">O29+N29</f>
        <v>48472</v>
      </c>
      <c r="Q29" s="526" t="n">
        <f aca="false">IF(ISERROR(L29/P29-1),"         /0",IF(L29/P29&gt;5,"  *  ",(L29/P29-1)))</f>
        <v>0.0838628486548936</v>
      </c>
    </row>
    <row r="30" s="584" customFormat="true" ht="19.15" hidden="false" customHeight="true" outlineLevel="0" collapsed="false">
      <c r="A30" s="570" t="s">
        <v>291</v>
      </c>
      <c r="B30" s="571" t="n">
        <v>2395</v>
      </c>
      <c r="C30" s="572" t="n">
        <v>2270</v>
      </c>
      <c r="D30" s="572" t="n">
        <f aca="false">C30+B30</f>
        <v>4665</v>
      </c>
      <c r="E30" s="573" t="n">
        <f aca="false">D30/$D$7</f>
        <v>0.00969824225855743</v>
      </c>
      <c r="F30" s="571" t="n">
        <v>644</v>
      </c>
      <c r="G30" s="572" t="n">
        <v>512</v>
      </c>
      <c r="H30" s="572" t="n">
        <f aca="false">G30+F30</f>
        <v>1156</v>
      </c>
      <c r="I30" s="526" t="n">
        <f aca="false">IF(ISERROR(D30/H30-1),"         /0",IF(D30/H30&gt;5,"  *  ",(D30/H30-1)))</f>
        <v>3.03546712802768</v>
      </c>
      <c r="J30" s="571" t="n">
        <v>9346</v>
      </c>
      <c r="K30" s="572" t="n">
        <v>8486</v>
      </c>
      <c r="L30" s="572" t="n">
        <f aca="false">K30+J30</f>
        <v>17832</v>
      </c>
      <c r="M30" s="573" t="n">
        <f aca="false">L30/$L$7</f>
        <v>0.0039717947335855</v>
      </c>
      <c r="N30" s="572" t="n">
        <v>4585</v>
      </c>
      <c r="O30" s="572" t="n">
        <v>4303</v>
      </c>
      <c r="P30" s="572" t="n">
        <f aca="false">O30+N30</f>
        <v>8888</v>
      </c>
      <c r="Q30" s="526" t="n">
        <f aca="false">IF(ISERROR(L30/P30-1),"         /0",IF(L30/P30&gt;5,"  *  ",(L30/P30-1)))</f>
        <v>1.00630063006301</v>
      </c>
    </row>
    <row r="31" s="584" customFormat="true" ht="19.15" hidden="false" customHeight="true" outlineLevel="0" collapsed="false">
      <c r="A31" s="570" t="s">
        <v>292</v>
      </c>
      <c r="B31" s="571" t="n">
        <v>1610</v>
      </c>
      <c r="C31" s="572" t="n">
        <v>1499</v>
      </c>
      <c r="D31" s="572" t="n">
        <f aca="false">C31+B31</f>
        <v>3109</v>
      </c>
      <c r="E31" s="573" t="n">
        <f aca="false">D31/$D$7</f>
        <v>0.00646341590179101</v>
      </c>
      <c r="F31" s="571" t="n">
        <v>1583</v>
      </c>
      <c r="G31" s="572" t="n">
        <v>1366</v>
      </c>
      <c r="H31" s="572" t="n">
        <f aca="false">G31+F31</f>
        <v>2949</v>
      </c>
      <c r="I31" s="526" t="n">
        <f aca="false">IF(ISERROR(D31/H31-1),"         /0",IF(D31/H31&gt;5,"  *  ",(D31/H31-1)))</f>
        <v>0.0542556798914886</v>
      </c>
      <c r="J31" s="571" t="n">
        <v>15524</v>
      </c>
      <c r="K31" s="572" t="n">
        <v>14159</v>
      </c>
      <c r="L31" s="572" t="n">
        <f aca="false">K31+J31</f>
        <v>29683</v>
      </c>
      <c r="M31" s="573" t="n">
        <f aca="false">L31/$L$7</f>
        <v>0.00661141672706473</v>
      </c>
      <c r="N31" s="572" t="n">
        <v>15055</v>
      </c>
      <c r="O31" s="572" t="n">
        <v>13404</v>
      </c>
      <c r="P31" s="572" t="n">
        <f aca="false">O31+N31</f>
        <v>28459</v>
      </c>
      <c r="Q31" s="526" t="n">
        <f aca="false">IF(ISERROR(L31/P31-1),"         /0",IF(L31/P31&gt;5,"  *  ",(L31/P31-1)))</f>
        <v>0.0430092413647705</v>
      </c>
    </row>
    <row r="32" s="584" customFormat="true" ht="19.15" hidden="false" customHeight="true" outlineLevel="0" collapsed="false">
      <c r="A32" s="570" t="s">
        <v>282</v>
      </c>
      <c r="B32" s="571" t="n">
        <v>1618</v>
      </c>
      <c r="C32" s="572" t="n">
        <v>1378</v>
      </c>
      <c r="D32" s="572" t="n">
        <f aca="false">C32+B32</f>
        <v>2996</v>
      </c>
      <c r="E32" s="573" t="n">
        <f aca="false">D32/$D$7</f>
        <v>0.00622849599284846</v>
      </c>
      <c r="F32" s="571" t="n">
        <v>1499</v>
      </c>
      <c r="G32" s="572" t="n">
        <v>1358</v>
      </c>
      <c r="H32" s="572" t="n">
        <f aca="false">G32+F32</f>
        <v>2857</v>
      </c>
      <c r="I32" s="526" t="n">
        <f aca="false">IF(ISERROR(D32/H32-1),"         /0",IF(D32/H32&gt;5,"  *  ",(D32/H32-1)))</f>
        <v>0.0486524326216311</v>
      </c>
      <c r="J32" s="571" t="n">
        <v>16437</v>
      </c>
      <c r="K32" s="572" t="n">
        <v>13306</v>
      </c>
      <c r="L32" s="572" t="n">
        <f aca="false">K32+J32</f>
        <v>29743</v>
      </c>
      <c r="M32" s="573" t="n">
        <f aca="false">L32/$L$7</f>
        <v>0.00662478077394759</v>
      </c>
      <c r="N32" s="572" t="n">
        <v>13345</v>
      </c>
      <c r="O32" s="572" t="n">
        <v>11541</v>
      </c>
      <c r="P32" s="572" t="n">
        <f aca="false">O32+N32</f>
        <v>24886</v>
      </c>
      <c r="Q32" s="526" t="n">
        <f aca="false">IF(ISERROR(L32/P32-1),"         /0",IF(L32/P32&gt;5,"  *  ",(L32/P32-1)))</f>
        <v>0.195169975086394</v>
      </c>
    </row>
    <row r="33" s="569" customFormat="true" ht="19.15" hidden="false" customHeight="true" outlineLevel="0" collapsed="false">
      <c r="A33" s="564" t="s">
        <v>260</v>
      </c>
      <c r="B33" s="565" t="n">
        <f aca="false">SUM(B34:B36)</f>
        <v>4245</v>
      </c>
      <c r="C33" s="566" t="n">
        <f aca="false">SUM(C34:C36)</f>
        <v>3707</v>
      </c>
      <c r="D33" s="566" t="n">
        <f aca="false">C33+B33</f>
        <v>7952</v>
      </c>
      <c r="E33" s="567" t="n">
        <f aca="false">D33/$D$7</f>
        <v>0.0165317089903641</v>
      </c>
      <c r="F33" s="565" t="n">
        <f aca="false">SUM(F34:F36)</f>
        <v>4301</v>
      </c>
      <c r="G33" s="566" t="n">
        <f aca="false">SUM(G34:G36)</f>
        <v>3891</v>
      </c>
      <c r="H33" s="566" t="n">
        <f aca="false">G33+F33</f>
        <v>8192</v>
      </c>
      <c r="I33" s="568" t="n">
        <f aca="false">IF(ISERROR(D33/H33-1),"         /0",IF(D33/H33&gt;5,"  *  ",(D33/H33-1)))</f>
        <v>-0.029296875</v>
      </c>
      <c r="J33" s="565" t="n">
        <f aca="false">SUM(J34:J36)</f>
        <v>44556</v>
      </c>
      <c r="K33" s="566" t="n">
        <f aca="false">SUM(K34:K36)</f>
        <v>42660</v>
      </c>
      <c r="L33" s="566" t="n">
        <f aca="false">K33+J33</f>
        <v>87216</v>
      </c>
      <c r="M33" s="567" t="n">
        <f aca="false">L33/$L$7</f>
        <v>0.0194259785489229</v>
      </c>
      <c r="N33" s="565" t="n">
        <f aca="false">SUM(N34:N36)</f>
        <v>46489</v>
      </c>
      <c r="O33" s="566" t="n">
        <f aca="false">SUM(O34:O36)</f>
        <v>43856</v>
      </c>
      <c r="P33" s="566" t="n">
        <f aca="false">O33+N33</f>
        <v>90345</v>
      </c>
      <c r="Q33" s="568" t="n">
        <f aca="false">IF(ISERROR(L33/P33-1),"         /0",IF(L33/P33&gt;5,"  *  ",(L33/P33-1)))</f>
        <v>-0.0346339033704134</v>
      </c>
    </row>
    <row r="34" customFormat="false" ht="19.15" hidden="false" customHeight="true" outlineLevel="0" collapsed="false">
      <c r="A34" s="570" t="s">
        <v>293</v>
      </c>
      <c r="B34" s="571" t="n">
        <v>3040</v>
      </c>
      <c r="C34" s="572" t="n">
        <v>2931</v>
      </c>
      <c r="D34" s="572" t="n">
        <f aca="false">C34+B34</f>
        <v>5971</v>
      </c>
      <c r="E34" s="573" t="n">
        <f aca="false">D34/$D$7</f>
        <v>0.012413334303504</v>
      </c>
      <c r="F34" s="571" t="n">
        <v>2755</v>
      </c>
      <c r="G34" s="572" t="n">
        <v>2889</v>
      </c>
      <c r="H34" s="572" t="n">
        <f aca="false">G34+F34</f>
        <v>5644</v>
      </c>
      <c r="I34" s="526" t="n">
        <f aca="false">IF(ISERROR(D34/H34-1),"         /0",IF(D34/H34&gt;5,"  *  ",(D34/H34-1)))</f>
        <v>0.0579376328844792</v>
      </c>
      <c r="J34" s="571" t="n">
        <v>32125</v>
      </c>
      <c r="K34" s="572" t="n">
        <v>30797</v>
      </c>
      <c r="L34" s="572" t="n">
        <f aca="false">K34+J34</f>
        <v>62922</v>
      </c>
      <c r="M34" s="573" t="n">
        <f aca="false">L34/$L$7</f>
        <v>0.0140148759660535</v>
      </c>
      <c r="N34" s="572" t="n">
        <v>33092</v>
      </c>
      <c r="O34" s="572" t="n">
        <v>31571</v>
      </c>
      <c r="P34" s="572" t="n">
        <f aca="false">O34+N34</f>
        <v>64663</v>
      </c>
      <c r="Q34" s="526" t="n">
        <f aca="false">IF(ISERROR(L34/P34-1),"         /0",IF(L34/P34&gt;5,"  *  ",(L34/P34-1)))</f>
        <v>-0.0269242070426674</v>
      </c>
    </row>
    <row r="35" customFormat="false" ht="19.15" hidden="false" customHeight="true" outlineLevel="0" collapsed="false">
      <c r="A35" s="570" t="s">
        <v>294</v>
      </c>
      <c r="B35" s="571" t="n">
        <v>1097</v>
      </c>
      <c r="C35" s="572" t="n">
        <v>686</v>
      </c>
      <c r="D35" s="572" t="n">
        <f aca="false">C35+B35</f>
        <v>1783</v>
      </c>
      <c r="E35" s="573" t="n">
        <f aca="false">D35/$D$7</f>
        <v>0.0037067451118988</v>
      </c>
      <c r="F35" s="571" t="n">
        <v>1450</v>
      </c>
      <c r="G35" s="572" t="n">
        <v>880</v>
      </c>
      <c r="H35" s="572" t="n">
        <f aca="false">G35+F35</f>
        <v>2330</v>
      </c>
      <c r="I35" s="526" t="n">
        <f aca="false">IF(ISERROR(D35/H35-1),"         /0",IF(D35/H35&gt;5,"  *  ",(D35/H35-1)))</f>
        <v>-0.234763948497854</v>
      </c>
      <c r="J35" s="571" t="n">
        <v>11274</v>
      </c>
      <c r="K35" s="572" t="n">
        <v>10261</v>
      </c>
      <c r="L35" s="572" t="n">
        <f aca="false">K35+J35</f>
        <v>21535</v>
      </c>
      <c r="M35" s="573" t="n">
        <f aca="false">L35/$L$7</f>
        <v>0.00479657916037257</v>
      </c>
      <c r="N35" s="572" t="n">
        <v>11963</v>
      </c>
      <c r="O35" s="572" t="n">
        <v>10502</v>
      </c>
      <c r="P35" s="572" t="n">
        <f aca="false">O35+N35</f>
        <v>22465</v>
      </c>
      <c r="Q35" s="526" t="n">
        <f aca="false">IF(ISERROR(L35/P35-1),"         /0",IF(L35/P35&gt;5,"  *  ",(L35/P35-1)))</f>
        <v>-0.0413977298019141</v>
      </c>
    </row>
    <row r="36" customFormat="false" ht="19.15" hidden="false" customHeight="true" outlineLevel="0" collapsed="false">
      <c r="A36" s="570" t="s">
        <v>282</v>
      </c>
      <c r="B36" s="571" t="n">
        <v>108</v>
      </c>
      <c r="C36" s="572" t="n">
        <v>90</v>
      </c>
      <c r="D36" s="572" t="n">
        <f aca="false">C36+B36</f>
        <v>198</v>
      </c>
      <c r="E36" s="573" t="n">
        <f aca="false">D36/$D$7</f>
        <v>0.00041162957496128</v>
      </c>
      <c r="F36" s="571" t="n">
        <v>96</v>
      </c>
      <c r="G36" s="572" t="n">
        <v>122</v>
      </c>
      <c r="H36" s="572" t="n">
        <f aca="false">G36+F36</f>
        <v>218</v>
      </c>
      <c r="I36" s="526" t="n">
        <f aca="false">IF(ISERROR(D36/H36-1),"         /0",IF(D36/H36&gt;5,"  *  ",(D36/H36-1)))</f>
        <v>-0.0917431192660551</v>
      </c>
      <c r="J36" s="571" t="n">
        <v>1157</v>
      </c>
      <c r="K36" s="572" t="n">
        <v>1602</v>
      </c>
      <c r="L36" s="572" t="n">
        <f aca="false">K36+J36</f>
        <v>2759</v>
      </c>
      <c r="M36" s="573" t="n">
        <f aca="false">L36/$L$7</f>
        <v>0.000614523422496769</v>
      </c>
      <c r="N36" s="572" t="n">
        <v>1434</v>
      </c>
      <c r="O36" s="572" t="n">
        <v>1783</v>
      </c>
      <c r="P36" s="572" t="n">
        <f aca="false">O36+N36</f>
        <v>3217</v>
      </c>
      <c r="Q36" s="526" t="n">
        <f aca="false">IF(ISERROR(L36/P36-1),"         /0",IF(L36/P36&gt;5,"  *  ",(L36/P36-1)))</f>
        <v>-0.142368666459434</v>
      </c>
    </row>
    <row r="37" customFormat="false" ht="19.15" hidden="false" customHeight="true" outlineLevel="0" collapsed="false">
      <c r="A37" s="585" t="s">
        <v>266</v>
      </c>
      <c r="B37" s="541" t="n">
        <v>1086</v>
      </c>
      <c r="C37" s="543" t="n">
        <v>270</v>
      </c>
      <c r="D37" s="543" t="n">
        <f aca="false">C37+B37</f>
        <v>1356</v>
      </c>
      <c r="E37" s="586" t="n">
        <f aca="false">D37/$D$7</f>
        <v>0.00281903890731058</v>
      </c>
      <c r="F37" s="541" t="n">
        <v>775</v>
      </c>
      <c r="G37" s="543" t="n">
        <v>293</v>
      </c>
      <c r="H37" s="543" t="n">
        <f aca="false">G37+F37</f>
        <v>1068</v>
      </c>
      <c r="I37" s="544" t="n">
        <f aca="false">IF(ISERROR(D37/H37-1),"         /0",IF(D37/H37&gt;5,"  *  ",(D37/H37-1)))</f>
        <v>0.269662921348315</v>
      </c>
      <c r="J37" s="541" t="n">
        <v>10698</v>
      </c>
      <c r="K37" s="543" t="n">
        <v>2970</v>
      </c>
      <c r="L37" s="543" t="n">
        <f aca="false">K37+J37</f>
        <v>13668</v>
      </c>
      <c r="M37" s="586" t="n">
        <f aca="false">L37/$L$7</f>
        <v>0.00304432987991513</v>
      </c>
      <c r="N37" s="541" t="n">
        <v>6941</v>
      </c>
      <c r="O37" s="543" t="n">
        <v>2106</v>
      </c>
      <c r="P37" s="543" t="n">
        <f aca="false">O37+N37</f>
        <v>9047</v>
      </c>
      <c r="Q37" s="544" t="n">
        <f aca="false">IF(ISERROR(L37/P37-1),"         /0",IF(L37/P37&gt;5,"  *  ",(L37/P37-1)))</f>
        <v>0.510777053166796</v>
      </c>
    </row>
    <row r="38" customFormat="false" ht="14.25" hidden="false" customHeight="false" outlineLevel="0" collapsed="false">
      <c r="A38" s="289" t="s">
        <v>295</v>
      </c>
    </row>
    <row r="39" customFormat="false" ht="14.25" hidden="false" customHeight="false" outlineLevel="0" collapsed="false">
      <c r="A39" s="289" t="s">
        <v>130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31">
      <formula>0</formula>
    </cfRule>
  </conditionalFormatting>
  <conditionalFormatting sqref="I7:I37 Q7:Q37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:O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19.14"/>
    <col collapsed="false" customWidth="true" hidden="false" outlineLevel="0" max="4" min="2" style="545" width="9.7"/>
    <col collapsed="false" customWidth="true" hidden="false" outlineLevel="0" max="5" min="5" style="545" width="10.71"/>
    <col collapsed="false" customWidth="true" hidden="false" outlineLevel="0" max="8" min="6" style="545" width="9.7"/>
    <col collapsed="false" customWidth="true" hidden="false" outlineLevel="0" max="9" min="9" style="545" width="9.41"/>
    <col collapsed="false" customWidth="true" hidden="false" outlineLevel="0" max="10" min="10" style="545" width="12.14"/>
    <col collapsed="false" customWidth="true" hidden="false" outlineLevel="0" max="11" min="11" style="545" width="11.7"/>
    <col collapsed="false" customWidth="true" hidden="false" outlineLevel="0" max="12" min="12" style="545" width="12.28"/>
    <col collapsed="false" customWidth="true" hidden="false" outlineLevel="0" max="13" min="13" style="545" width="10.71"/>
    <col collapsed="false" customWidth="true" hidden="false" outlineLevel="0" max="14" min="14" style="545" width="11.56"/>
    <col collapsed="false" customWidth="true" hidden="false" outlineLevel="0" max="15" min="15" style="545" width="12.7"/>
    <col collapsed="false" customWidth="true" hidden="false" outlineLevel="0" max="16" min="16" style="545" width="12.14"/>
    <col collapsed="false" customWidth="true" hidden="false" outlineLevel="0" max="17" min="17" style="545" width="9.41"/>
    <col collapsed="false" customWidth="false" hidden="false" outlineLevel="0" max="257" min="18" style="545" width="9.14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5.25" hidden="false" customHeight="true" outlineLevel="0" collapsed="false"/>
    <row r="3" customFormat="false" ht="30" hidden="false" customHeight="true" outlineLevel="0" collapsed="false">
      <c r="A3" s="546" t="s">
        <v>296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s="549" customFormat="true" ht="15.95" hidden="false" customHeight="true" outlineLevel="0" collapsed="false">
      <c r="A4" s="547" t="s">
        <v>297</v>
      </c>
      <c r="B4" s="548" t="s">
        <v>107</v>
      </c>
      <c r="C4" s="548"/>
      <c r="D4" s="548"/>
      <c r="E4" s="548"/>
      <c r="F4" s="548"/>
      <c r="G4" s="548"/>
      <c r="H4" s="548"/>
      <c r="I4" s="548"/>
      <c r="J4" s="548" t="s">
        <v>108</v>
      </c>
      <c r="K4" s="548"/>
      <c r="L4" s="548"/>
      <c r="M4" s="548"/>
      <c r="N4" s="548"/>
      <c r="O4" s="548"/>
      <c r="P4" s="548"/>
      <c r="Q4" s="548"/>
    </row>
    <row r="5" s="553" customFormat="true" ht="26.25" hidden="false" customHeight="true" outlineLevel="0" collapsed="false">
      <c r="A5" s="547"/>
      <c r="B5" s="550" t="s">
        <v>53</v>
      </c>
      <c r="C5" s="550"/>
      <c r="D5" s="550"/>
      <c r="E5" s="551" t="s">
        <v>109</v>
      </c>
      <c r="F5" s="550" t="s">
        <v>58</v>
      </c>
      <c r="G5" s="550"/>
      <c r="H5" s="550"/>
      <c r="I5" s="552" t="s">
        <v>110</v>
      </c>
      <c r="J5" s="550" t="s">
        <v>270</v>
      </c>
      <c r="K5" s="550"/>
      <c r="L5" s="550"/>
      <c r="M5" s="551" t="s">
        <v>109</v>
      </c>
      <c r="N5" s="550" t="s">
        <v>271</v>
      </c>
      <c r="O5" s="550"/>
      <c r="P5" s="550"/>
      <c r="Q5" s="551" t="s">
        <v>110</v>
      </c>
    </row>
    <row r="6" s="556" customFormat="true" ht="14.25" hidden="false" customHeight="false" outlineLevel="0" collapsed="false">
      <c r="A6" s="547"/>
      <c r="B6" s="554" t="s">
        <v>81</v>
      </c>
      <c r="C6" s="555" t="s">
        <v>82</v>
      </c>
      <c r="D6" s="555" t="s">
        <v>64</v>
      </c>
      <c r="E6" s="551"/>
      <c r="F6" s="554" t="s">
        <v>81</v>
      </c>
      <c r="G6" s="555" t="s">
        <v>82</v>
      </c>
      <c r="H6" s="555" t="s">
        <v>64</v>
      </c>
      <c r="I6" s="552"/>
      <c r="J6" s="554" t="s">
        <v>81</v>
      </c>
      <c r="K6" s="555" t="s">
        <v>82</v>
      </c>
      <c r="L6" s="555" t="s">
        <v>64</v>
      </c>
      <c r="M6" s="551"/>
      <c r="N6" s="554" t="s">
        <v>81</v>
      </c>
      <c r="O6" s="555" t="s">
        <v>82</v>
      </c>
      <c r="P6" s="555" t="s">
        <v>64</v>
      </c>
      <c r="Q6" s="551"/>
    </row>
    <row r="7" s="563" customFormat="true" ht="18" hidden="false" customHeight="true" outlineLevel="0" collapsed="false">
      <c r="A7" s="557" t="s">
        <v>75</v>
      </c>
      <c r="B7" s="558" t="n">
        <f aca="false">B8+B20+B32+B39+B46+B52</f>
        <v>255954</v>
      </c>
      <c r="C7" s="559" t="n">
        <f aca="false">C8+C20+C32+C39+C46+C52</f>
        <v>225061</v>
      </c>
      <c r="D7" s="560" t="n">
        <f aca="false">C7+B7</f>
        <v>481015</v>
      </c>
      <c r="E7" s="561" t="n">
        <f aca="false">D7/$D$7</f>
        <v>1</v>
      </c>
      <c r="F7" s="558" t="n">
        <f aca="false">F8+F20+F32+F39+F46+F52</f>
        <v>225784</v>
      </c>
      <c r="G7" s="559" t="n">
        <f aca="false">G8+G20+G32+G39+G46+G52</f>
        <v>199427</v>
      </c>
      <c r="H7" s="560" t="n">
        <f aca="false">G7+F7</f>
        <v>425211</v>
      </c>
      <c r="I7" s="562" t="n">
        <f aca="false">IF(ISERROR(D7/H7-1),"         /0",(D7/H7-1))</f>
        <v>0.131238373419314</v>
      </c>
      <c r="J7" s="558" t="n">
        <f aca="false">J8+J20+J32+J39+J46+J52</f>
        <v>2299427</v>
      </c>
      <c r="K7" s="559" t="n">
        <f aca="false">K8+K20+K32+K39+K46+K52</f>
        <v>2190231</v>
      </c>
      <c r="L7" s="560" t="n">
        <f aca="false">K7+J7</f>
        <v>4489658</v>
      </c>
      <c r="M7" s="561" t="n">
        <f aca="false">L7/$L$7</f>
        <v>1</v>
      </c>
      <c r="N7" s="558" t="n">
        <f aca="false">N8+N20+N32+N39+N46+N52</f>
        <v>2077836</v>
      </c>
      <c r="O7" s="559" t="n">
        <f aca="false">O8+O20+O32+O39+O46+O52</f>
        <v>1989988</v>
      </c>
      <c r="P7" s="560" t="n">
        <f aca="false">O7+N7</f>
        <v>4067824</v>
      </c>
      <c r="Q7" s="562" t="n">
        <f aca="false">IF(ISERROR(L7/P7-1),"         /0",(L7/P7-1))</f>
        <v>0.103700160085589</v>
      </c>
    </row>
    <row r="8" s="569" customFormat="true" ht="19.15" hidden="false" customHeight="true" outlineLevel="0" collapsed="false">
      <c r="A8" s="564" t="s">
        <v>272</v>
      </c>
      <c r="B8" s="565" t="n">
        <f aca="false">SUM(B9:B19)</f>
        <v>93830</v>
      </c>
      <c r="C8" s="566" t="n">
        <f aca="false">SUM(C9:C19)</f>
        <v>83592</v>
      </c>
      <c r="D8" s="566" t="n">
        <f aca="false">C8+B8</f>
        <v>177422</v>
      </c>
      <c r="E8" s="567" t="n">
        <f aca="false">D8/$D$7</f>
        <v>0.368849204286769</v>
      </c>
      <c r="F8" s="565" t="n">
        <f aca="false">SUM(F9:F19)</f>
        <v>78713</v>
      </c>
      <c r="G8" s="566" t="n">
        <f aca="false">SUM(G9:G19)</f>
        <v>70648</v>
      </c>
      <c r="H8" s="566" t="n">
        <f aca="false">G8+F8</f>
        <v>149361</v>
      </c>
      <c r="I8" s="568" t="n">
        <f aca="false">IF(ISERROR(D8/H8-1),"         /0",IF(D8/H8&gt;5,"  *  ",(D8/H8-1)))</f>
        <v>0.187873675189641</v>
      </c>
      <c r="J8" s="565" t="n">
        <f aca="false">SUM(J9:J19)</f>
        <v>888618</v>
      </c>
      <c r="K8" s="566" t="n">
        <f aca="false">SUM(K9:K19)</f>
        <v>876142</v>
      </c>
      <c r="L8" s="566" t="n">
        <f aca="false">K8+J8</f>
        <v>1764760</v>
      </c>
      <c r="M8" s="567" t="n">
        <f aca="false">L8/$L$7</f>
        <v>0.393072256283218</v>
      </c>
      <c r="N8" s="565" t="n">
        <f aca="false">SUM(N9:N19)</f>
        <v>785301</v>
      </c>
      <c r="O8" s="566" t="n">
        <f aca="false">SUM(O9:O19)</f>
        <v>769376</v>
      </c>
      <c r="P8" s="566" t="n">
        <f aca="false">O8+N8</f>
        <v>1554677</v>
      </c>
      <c r="Q8" s="568" t="n">
        <f aca="false">IF(ISERROR(L8/P8-1),"         /0",IF(L8/P8&gt;5,"  *  ",(L8/P8-1)))</f>
        <v>0.135129676453694</v>
      </c>
    </row>
    <row r="9" customFormat="false" ht="19.15" hidden="false" customHeight="true" outlineLevel="0" collapsed="false">
      <c r="A9" s="570" t="s">
        <v>113</v>
      </c>
      <c r="B9" s="571" t="n">
        <v>36524</v>
      </c>
      <c r="C9" s="572" t="n">
        <v>33069</v>
      </c>
      <c r="D9" s="572" t="n">
        <f aca="false">C9+B9</f>
        <v>69593</v>
      </c>
      <c r="E9" s="573" t="n">
        <f aca="false">D9/$D$7</f>
        <v>0.144679479849901</v>
      </c>
      <c r="F9" s="571" t="n">
        <v>32345</v>
      </c>
      <c r="G9" s="572" t="n">
        <v>30468</v>
      </c>
      <c r="H9" s="572" t="n">
        <f aca="false">G9+F9</f>
        <v>62813</v>
      </c>
      <c r="I9" s="526" t="n">
        <f aca="false">IF(ISERROR(D9/H9-1),"         /0",IF(D9/H9&gt;5,"  *  ",(D9/H9-1)))</f>
        <v>0.107939439288046</v>
      </c>
      <c r="J9" s="571" t="n">
        <v>322264</v>
      </c>
      <c r="K9" s="572" t="n">
        <v>328368</v>
      </c>
      <c r="L9" s="572" t="n">
        <f aca="false">K9+J9</f>
        <v>650632</v>
      </c>
      <c r="M9" s="573" t="n">
        <f aca="false">L9/$L$7</f>
        <v>0.144917942524798</v>
      </c>
      <c r="N9" s="572" t="n">
        <v>309985</v>
      </c>
      <c r="O9" s="572" t="n">
        <v>319370</v>
      </c>
      <c r="P9" s="572" t="n">
        <f aca="false">O9+N9</f>
        <v>629355</v>
      </c>
      <c r="Q9" s="526" t="n">
        <f aca="false">IF(ISERROR(L9/P9-1),"         /0",IF(L9/P9&gt;5,"  *  ",(L9/P9-1)))</f>
        <v>0.0338076284449953</v>
      </c>
    </row>
    <row r="10" customFormat="false" ht="19.15" hidden="false" customHeight="true" outlineLevel="0" collapsed="false">
      <c r="A10" s="570" t="s">
        <v>134</v>
      </c>
      <c r="B10" s="571" t="n">
        <v>15631</v>
      </c>
      <c r="C10" s="572" t="n">
        <v>13809</v>
      </c>
      <c r="D10" s="572" t="n">
        <f aca="false">C10+B10</f>
        <v>29440</v>
      </c>
      <c r="E10" s="573" t="n">
        <f aca="false">D10/$D$7</f>
        <v>0.0612039125598994</v>
      </c>
      <c r="F10" s="571" t="n">
        <v>15189</v>
      </c>
      <c r="G10" s="572" t="n">
        <v>14441</v>
      </c>
      <c r="H10" s="572" t="n">
        <f aca="false">G10+F10</f>
        <v>29630</v>
      </c>
      <c r="I10" s="526" t="n">
        <f aca="false">IF(ISERROR(D10/H10-1),"         /0",IF(D10/H10&gt;5,"  *  ",(D10/H10-1)))</f>
        <v>-0.00641241984475194</v>
      </c>
      <c r="J10" s="571" t="n">
        <v>159602</v>
      </c>
      <c r="K10" s="572" t="n">
        <v>163334</v>
      </c>
      <c r="L10" s="572" t="n">
        <f aca="false">K10+J10</f>
        <v>322936</v>
      </c>
      <c r="M10" s="573" t="n">
        <f aca="false">L10/$L$7</f>
        <v>0.071928864069379</v>
      </c>
      <c r="N10" s="572" t="n">
        <v>161052</v>
      </c>
      <c r="O10" s="572" t="n">
        <v>166941</v>
      </c>
      <c r="P10" s="572" t="n">
        <f aca="false">O10+N10</f>
        <v>327993</v>
      </c>
      <c r="Q10" s="526" t="n">
        <f aca="false">IF(ISERROR(L10/P10-1),"         /0",IF(L10/P10&gt;5,"  *  ",(L10/P10-1)))</f>
        <v>-0.0154180119697677</v>
      </c>
    </row>
    <row r="11" customFormat="false" ht="19.15" hidden="false" customHeight="true" outlineLevel="0" collapsed="false">
      <c r="A11" s="570" t="s">
        <v>138</v>
      </c>
      <c r="B11" s="571" t="n">
        <v>10759</v>
      </c>
      <c r="C11" s="572" t="n">
        <v>10280</v>
      </c>
      <c r="D11" s="572" t="n">
        <f aca="false">C11+B11</f>
        <v>21039</v>
      </c>
      <c r="E11" s="573" t="n">
        <f aca="false">D11/$D$7</f>
        <v>0.0437387607455069</v>
      </c>
      <c r="F11" s="571" t="n">
        <v>5980</v>
      </c>
      <c r="G11" s="572" t="n">
        <v>5510</v>
      </c>
      <c r="H11" s="572" t="n">
        <f aca="false">G11+F11</f>
        <v>11490</v>
      </c>
      <c r="I11" s="526" t="n">
        <f aca="false">IF(ISERROR(D11/H11-1),"         /0",IF(D11/H11&gt;5,"  *  ",(D11/H11-1)))</f>
        <v>0.831070496083551</v>
      </c>
      <c r="J11" s="571" t="n">
        <v>91961</v>
      </c>
      <c r="K11" s="572" t="n">
        <v>92847</v>
      </c>
      <c r="L11" s="572" t="n">
        <f aca="false">K11+J11</f>
        <v>184808</v>
      </c>
      <c r="M11" s="573" t="n">
        <f aca="false">L11/$L$7</f>
        <v>0.0411630462721214</v>
      </c>
      <c r="N11" s="572" t="n">
        <v>72530</v>
      </c>
      <c r="O11" s="572" t="n">
        <v>72069</v>
      </c>
      <c r="P11" s="572" t="n">
        <f aca="false">O11+N11</f>
        <v>144599</v>
      </c>
      <c r="Q11" s="526" t="n">
        <f aca="false">IF(ISERROR(L11/P11-1),"         /0",IF(L11/P11&gt;5,"  *  ",(L11/P11-1)))</f>
        <v>0.278072462465162</v>
      </c>
    </row>
    <row r="12" customFormat="false" ht="19.15" hidden="false" customHeight="true" outlineLevel="0" collapsed="false">
      <c r="A12" s="570" t="s">
        <v>114</v>
      </c>
      <c r="B12" s="571" t="n">
        <v>8333</v>
      </c>
      <c r="C12" s="572" t="n">
        <v>7590</v>
      </c>
      <c r="D12" s="572" t="n">
        <f aca="false">C12+B12</f>
        <v>15923</v>
      </c>
      <c r="E12" s="573" t="n">
        <f aca="false">D12/$D$7</f>
        <v>0.0331029177884266</v>
      </c>
      <c r="F12" s="571"/>
      <c r="G12" s="572"/>
      <c r="H12" s="572" t="n">
        <f aca="false">G12+F12</f>
        <v>0</v>
      </c>
      <c r="I12" s="526" t="str">
        <f aca="false">IF(ISERROR(D12/H12-1),"         /0",IF(D12/H12&gt;5,"  *  ",(D12/H12-1)))</f>
        <v>         /0</v>
      </c>
      <c r="J12" s="571" t="n">
        <v>73564</v>
      </c>
      <c r="K12" s="572" t="n">
        <v>70894</v>
      </c>
      <c r="L12" s="572" t="n">
        <f aca="false">K12+J12</f>
        <v>144458</v>
      </c>
      <c r="M12" s="573" t="n">
        <f aca="false">L12/$L$7</f>
        <v>0.0321757247433992</v>
      </c>
      <c r="N12" s="572"/>
      <c r="O12" s="572"/>
      <c r="P12" s="572" t="n">
        <f aca="false">O12+N12</f>
        <v>0</v>
      </c>
      <c r="Q12" s="526" t="str">
        <f aca="false">IF(ISERROR(L12/P12-1),"         /0",IF(L12/P12&gt;5,"  *  ",(L12/P12-1)))</f>
        <v>         /0</v>
      </c>
    </row>
    <row r="13" customFormat="false" ht="19.15" hidden="false" customHeight="true" outlineLevel="0" collapsed="false">
      <c r="A13" s="570" t="s">
        <v>141</v>
      </c>
      <c r="B13" s="571" t="n">
        <v>7094</v>
      </c>
      <c r="C13" s="572" t="n">
        <v>7542</v>
      </c>
      <c r="D13" s="572" t="n">
        <f aca="false">C13+B13</f>
        <v>14636</v>
      </c>
      <c r="E13" s="573" t="n">
        <f aca="false">D13/$D$7</f>
        <v>0.0304273255511782</v>
      </c>
      <c r="F13" s="571" t="n">
        <v>7941</v>
      </c>
      <c r="G13" s="572" t="n">
        <v>7970</v>
      </c>
      <c r="H13" s="572" t="n">
        <f aca="false">G13+F13</f>
        <v>15911</v>
      </c>
      <c r="I13" s="526" t="n">
        <f aca="false">IF(ISERROR(D13/H13-1),"         /0",IF(D13/H13&gt;5,"  *  ",(D13/H13-1)))</f>
        <v>-0.0801332411539186</v>
      </c>
      <c r="J13" s="571" t="n">
        <v>70896</v>
      </c>
      <c r="K13" s="572" t="n">
        <v>79701</v>
      </c>
      <c r="L13" s="572" t="n">
        <f aca="false">K13+J13</f>
        <v>150597</v>
      </c>
      <c r="M13" s="573" t="n">
        <f aca="false">L13/$L$7</f>
        <v>0.0335430894736303</v>
      </c>
      <c r="N13" s="572" t="n">
        <v>75082</v>
      </c>
      <c r="O13" s="572" t="n">
        <v>79912</v>
      </c>
      <c r="P13" s="572" t="n">
        <f aca="false">O13+N13</f>
        <v>154994</v>
      </c>
      <c r="Q13" s="526" t="n">
        <f aca="false">IF(ISERROR(L13/P13-1),"         /0",IF(L13/P13&gt;5,"  *  ",(L13/P13-1)))</f>
        <v>-0.0283688400841323</v>
      </c>
    </row>
    <row r="14" customFormat="false" ht="19.15" hidden="false" customHeight="true" outlineLevel="0" collapsed="false">
      <c r="A14" s="570" t="s">
        <v>144</v>
      </c>
      <c r="B14" s="571" t="n">
        <v>4760</v>
      </c>
      <c r="C14" s="572" t="n">
        <v>3539</v>
      </c>
      <c r="D14" s="572" t="n">
        <f aca="false">C14+B14</f>
        <v>8299</v>
      </c>
      <c r="E14" s="573" t="n">
        <f aca="false">D14/$D$7</f>
        <v>0.01725310021517</v>
      </c>
      <c r="F14" s="571" t="n">
        <v>5016</v>
      </c>
      <c r="G14" s="572" t="n">
        <v>4042</v>
      </c>
      <c r="H14" s="572" t="n">
        <f aca="false">G14+F14</f>
        <v>9058</v>
      </c>
      <c r="I14" s="526" t="n">
        <f aca="false">IF(ISERROR(D14/H14-1),"         /0",IF(D14/H14&gt;5,"  *  ",(D14/H14-1)))</f>
        <v>-0.0837933318613381</v>
      </c>
      <c r="J14" s="571" t="n">
        <v>58195</v>
      </c>
      <c r="K14" s="572" t="n">
        <v>56857</v>
      </c>
      <c r="L14" s="572" t="n">
        <f aca="false">K14+J14</f>
        <v>115052</v>
      </c>
      <c r="M14" s="573" t="n">
        <f aca="false">L14/$L$7</f>
        <v>0.0256260053661103</v>
      </c>
      <c r="N14" s="572" t="n">
        <v>57708</v>
      </c>
      <c r="O14" s="572" t="n">
        <v>53458</v>
      </c>
      <c r="P14" s="572" t="n">
        <f aca="false">O14+N14</f>
        <v>111166</v>
      </c>
      <c r="Q14" s="526" t="n">
        <f aca="false">IF(ISERROR(L14/P14-1),"         /0",IF(L14/P14&gt;5,"  *  ",(L14/P14-1)))</f>
        <v>0.0349567313747008</v>
      </c>
    </row>
    <row r="15" customFormat="false" ht="19.15" hidden="false" customHeight="true" outlineLevel="0" collapsed="false">
      <c r="A15" s="570" t="s">
        <v>146</v>
      </c>
      <c r="B15" s="571" t="n">
        <v>3513</v>
      </c>
      <c r="C15" s="572" t="n">
        <v>3019</v>
      </c>
      <c r="D15" s="572" t="n">
        <f aca="false">C15+B15</f>
        <v>6532</v>
      </c>
      <c r="E15" s="573" t="n">
        <f aca="false">D15/$D$7</f>
        <v>0.0135796180992277</v>
      </c>
      <c r="F15" s="571" t="n">
        <v>4109</v>
      </c>
      <c r="G15" s="572" t="n">
        <v>3717</v>
      </c>
      <c r="H15" s="572" t="n">
        <f aca="false">G15+F15</f>
        <v>7826</v>
      </c>
      <c r="I15" s="526" t="n">
        <f aca="false">IF(ISERROR(D15/H15-1),"         /0",IF(D15/H15&gt;5,"  *  ",(D15/H15-1)))</f>
        <v>-0.165346281625351</v>
      </c>
      <c r="J15" s="571" t="n">
        <v>33343</v>
      </c>
      <c r="K15" s="572" t="n">
        <v>31733</v>
      </c>
      <c r="L15" s="572" t="n">
        <f aca="false">K15+J15</f>
        <v>65076</v>
      </c>
      <c r="M15" s="573" t="n">
        <f aca="false">L15/$L$7</f>
        <v>0.0144946452491482</v>
      </c>
      <c r="N15" s="572" t="n">
        <v>29062</v>
      </c>
      <c r="O15" s="572" t="n">
        <v>27211</v>
      </c>
      <c r="P15" s="572" t="n">
        <f aca="false">O15+N15</f>
        <v>56273</v>
      </c>
      <c r="Q15" s="526" t="n">
        <f aca="false">IF(ISERROR(L15/P15-1),"         /0",IF(L15/P15&gt;5,"  *  ",(L15/P15-1)))</f>
        <v>0.156433813729497</v>
      </c>
    </row>
    <row r="16" customFormat="false" ht="19.15" hidden="false" customHeight="true" outlineLevel="0" collapsed="false">
      <c r="A16" s="570" t="s">
        <v>148</v>
      </c>
      <c r="B16" s="571" t="n">
        <v>2676</v>
      </c>
      <c r="C16" s="572" t="n">
        <v>1945</v>
      </c>
      <c r="D16" s="572" t="n">
        <f aca="false">C16+B16</f>
        <v>4621</v>
      </c>
      <c r="E16" s="573" t="n">
        <f aca="false">D16/$D$7</f>
        <v>0.00960676901967714</v>
      </c>
      <c r="F16" s="571" t="n">
        <v>2256</v>
      </c>
      <c r="G16" s="572" t="n">
        <v>1704</v>
      </c>
      <c r="H16" s="572" t="n">
        <f aca="false">G16+F16</f>
        <v>3960</v>
      </c>
      <c r="I16" s="526" t="n">
        <f aca="false">IF(ISERROR(D16/H16-1),"         /0",IF(D16/H16&gt;5,"  *  ",(D16/H16-1)))</f>
        <v>0.166919191919192</v>
      </c>
      <c r="J16" s="571" t="n">
        <v>25646</v>
      </c>
      <c r="K16" s="572" t="n">
        <v>21410</v>
      </c>
      <c r="L16" s="572" t="n">
        <f aca="false">K16+J16</f>
        <v>47056</v>
      </c>
      <c r="M16" s="573" t="n">
        <f aca="false">L16/$L$7</f>
        <v>0.0104809765019964</v>
      </c>
      <c r="N16" s="572" t="n">
        <v>22493</v>
      </c>
      <c r="O16" s="572" t="n">
        <v>17786</v>
      </c>
      <c r="P16" s="572" t="n">
        <f aca="false">O16+N16</f>
        <v>40279</v>
      </c>
      <c r="Q16" s="526" t="n">
        <f aca="false">IF(ISERROR(L16/P16-1),"         /0",IF(L16/P16&gt;5,"  *  ",(L16/P16-1)))</f>
        <v>0.168251446163013</v>
      </c>
    </row>
    <row r="17" customFormat="false" ht="19.15" hidden="false" customHeight="true" outlineLevel="0" collapsed="false">
      <c r="A17" s="570" t="s">
        <v>143</v>
      </c>
      <c r="B17" s="571" t="n">
        <v>1487</v>
      </c>
      <c r="C17" s="572" t="n">
        <v>1511</v>
      </c>
      <c r="D17" s="572" t="n">
        <f aca="false">C17+B17</f>
        <v>2998</v>
      </c>
      <c r="E17" s="573" t="n">
        <f aca="false">D17/$D$7</f>
        <v>0.00623265386734302</v>
      </c>
      <c r="F17" s="571" t="n">
        <v>1805</v>
      </c>
      <c r="G17" s="572" t="n">
        <v>1446</v>
      </c>
      <c r="H17" s="572" t="n">
        <f aca="false">G17+F17</f>
        <v>3251</v>
      </c>
      <c r="I17" s="526" t="n">
        <f aca="false">IF(ISERROR(D17/H17-1),"         /0",IF(D17/H17&gt;5,"  *  ",(D17/H17-1)))</f>
        <v>-0.077822208551215</v>
      </c>
      <c r="J17" s="571" t="n">
        <v>14223</v>
      </c>
      <c r="K17" s="572" t="n">
        <v>15372</v>
      </c>
      <c r="L17" s="572" t="n">
        <f aca="false">K17+J17</f>
        <v>29595</v>
      </c>
      <c r="M17" s="573" t="n">
        <f aca="false">L17/$L$7</f>
        <v>0.00659181612496988</v>
      </c>
      <c r="N17" s="572" t="n">
        <v>14627</v>
      </c>
      <c r="O17" s="572" t="n">
        <v>16305</v>
      </c>
      <c r="P17" s="572" t="n">
        <f aca="false">O17+N17</f>
        <v>30932</v>
      </c>
      <c r="Q17" s="526" t="n">
        <f aca="false">IF(ISERROR(L17/P17-1),"         /0",IF(L17/P17&gt;5,"  *  ",(L17/P17-1)))</f>
        <v>-0.0432238458554248</v>
      </c>
    </row>
    <row r="18" customFormat="false" ht="19.15" hidden="false" customHeight="true" outlineLevel="0" collapsed="false">
      <c r="A18" s="570" t="s">
        <v>135</v>
      </c>
      <c r="B18" s="571" t="n">
        <v>1546</v>
      </c>
      <c r="C18" s="572" t="n">
        <v>1168</v>
      </c>
      <c r="D18" s="572" t="n">
        <f aca="false">C18+B18</f>
        <v>2714</v>
      </c>
      <c r="E18" s="573" t="n">
        <f aca="false">D18/$D$7</f>
        <v>0.00564223568911572</v>
      </c>
      <c r="F18" s="571" t="n">
        <v>1645</v>
      </c>
      <c r="G18" s="572" t="n">
        <v>1270</v>
      </c>
      <c r="H18" s="572" t="n">
        <f aca="false">G18+F18</f>
        <v>2915</v>
      </c>
      <c r="I18" s="526" t="n">
        <f aca="false">IF(ISERROR(D18/H18-1),"         /0",IF(D18/H18&gt;5,"  *  ",(D18/H18-1)))</f>
        <v>-0.0689536878216124</v>
      </c>
      <c r="J18" s="571" t="n">
        <v>17371</v>
      </c>
      <c r="K18" s="572" t="n">
        <v>14160</v>
      </c>
      <c r="L18" s="572" t="n">
        <f aca="false">K18+J18</f>
        <v>31531</v>
      </c>
      <c r="M18" s="573" t="n">
        <f aca="false">L18/$L$7</f>
        <v>0.00702302937105677</v>
      </c>
      <c r="N18" s="572" t="n">
        <v>19122</v>
      </c>
      <c r="O18" s="572" t="n">
        <v>14687</v>
      </c>
      <c r="P18" s="572" t="n">
        <f aca="false">O18+N18</f>
        <v>33809</v>
      </c>
      <c r="Q18" s="526" t="n">
        <f aca="false">IF(ISERROR(L18/P18-1),"         /0",IF(L18/P18&gt;5,"  *  ",(L18/P18-1)))</f>
        <v>-0.0673785086811204</v>
      </c>
    </row>
    <row r="19" customFormat="false" ht="19.15" hidden="false" customHeight="true" outlineLevel="0" collapsed="false">
      <c r="A19" s="570" t="s">
        <v>128</v>
      </c>
      <c r="B19" s="571" t="n">
        <v>1507</v>
      </c>
      <c r="C19" s="572" t="n">
        <v>120</v>
      </c>
      <c r="D19" s="572" t="n">
        <f aca="false">C19+B19</f>
        <v>1627</v>
      </c>
      <c r="E19" s="573" t="n">
        <f aca="false">D19/$D$7</f>
        <v>0.00338243090132324</v>
      </c>
      <c r="F19" s="571" t="n">
        <v>2427</v>
      </c>
      <c r="G19" s="572" t="n">
        <v>80</v>
      </c>
      <c r="H19" s="572" t="n">
        <f aca="false">G19+F19</f>
        <v>2507</v>
      </c>
      <c r="I19" s="526" t="n">
        <f aca="false">IF(ISERROR(D19/H19-1),"         /0",IF(D19/H19&gt;5,"  *  ",(D19/H19-1)))</f>
        <v>-0.351017151974472</v>
      </c>
      <c r="J19" s="571" t="n">
        <v>21553</v>
      </c>
      <c r="K19" s="572" t="n">
        <v>1466</v>
      </c>
      <c r="L19" s="572" t="n">
        <f aca="false">K19+J19</f>
        <v>23019</v>
      </c>
      <c r="M19" s="573" t="n">
        <f aca="false">L19/$L$7</f>
        <v>0.0051271165866086</v>
      </c>
      <c r="N19" s="572" t="n">
        <v>23640</v>
      </c>
      <c r="O19" s="572" t="n">
        <v>1637</v>
      </c>
      <c r="P19" s="572" t="n">
        <f aca="false">O19+N19</f>
        <v>25277</v>
      </c>
      <c r="Q19" s="526" t="n">
        <f aca="false">IF(ISERROR(L19/P19-1),"         /0",IF(L19/P19&gt;5,"  *  ",(L19/P19-1)))</f>
        <v>-0.0893302211496617</v>
      </c>
    </row>
    <row r="20" s="569" customFormat="true" ht="19.15" hidden="false" customHeight="true" outlineLevel="0" collapsed="false">
      <c r="A20" s="564" t="s">
        <v>233</v>
      </c>
      <c r="B20" s="565" t="n">
        <f aca="false">SUM(B21:B31)</f>
        <v>67323</v>
      </c>
      <c r="C20" s="566" t="n">
        <f aca="false">SUM(C21:C31)</f>
        <v>63214</v>
      </c>
      <c r="D20" s="566" t="n">
        <f aca="false">C20+B20</f>
        <v>130537</v>
      </c>
      <c r="E20" s="567" t="n">
        <f aca="false">D20/$D$7</f>
        <v>0.271378231448084</v>
      </c>
      <c r="F20" s="565" t="n">
        <f aca="false">SUM(F21:F31)</f>
        <v>62629</v>
      </c>
      <c r="G20" s="566" t="n">
        <f aca="false">SUM(G21:G31)</f>
        <v>58929</v>
      </c>
      <c r="H20" s="566" t="n">
        <f aca="false">G20+F20</f>
        <v>121558</v>
      </c>
      <c r="I20" s="568" t="n">
        <f aca="false">IF(ISERROR(D20/H20-1),"         /0",IF(D20/H20&gt;5,"  *  ",(D20/H20-1)))</f>
        <v>0.0738659734447753</v>
      </c>
      <c r="J20" s="565" t="n">
        <f aca="false">SUM(J21:J31)</f>
        <v>584637</v>
      </c>
      <c r="K20" s="566" t="n">
        <f aca="false">SUM(K21:K31)</f>
        <v>574651</v>
      </c>
      <c r="L20" s="566" t="n">
        <f aca="false">K20+J20</f>
        <v>1159288</v>
      </c>
      <c r="M20" s="567" t="n">
        <f aca="false">L20/$L$7</f>
        <v>0.258212986378918</v>
      </c>
      <c r="N20" s="565" t="n">
        <f aca="false">SUM(N21:N31)</f>
        <v>522401</v>
      </c>
      <c r="O20" s="566" t="n">
        <f aca="false">SUM(O21:O31)</f>
        <v>516901</v>
      </c>
      <c r="P20" s="566" t="n">
        <f aca="false">O20+N20</f>
        <v>1039302</v>
      </c>
      <c r="Q20" s="568" t="n">
        <f aca="false">IF(ISERROR(L20/P20-1),"         /0",IF(L20/P20&gt;5,"  *  ",(L20/P20-1)))</f>
        <v>0.115448637643341</v>
      </c>
    </row>
    <row r="21" customFormat="false" ht="19.15" hidden="false" customHeight="true" outlineLevel="0" collapsed="false">
      <c r="A21" s="579" t="s">
        <v>113</v>
      </c>
      <c r="B21" s="580" t="n">
        <v>24032</v>
      </c>
      <c r="C21" s="581" t="n">
        <v>22431</v>
      </c>
      <c r="D21" s="581" t="n">
        <f aca="false">C21+B21</f>
        <v>46463</v>
      </c>
      <c r="E21" s="582" t="n">
        <f aca="false">D21/$D$7</f>
        <v>0.0965936613203331</v>
      </c>
      <c r="F21" s="580" t="n">
        <v>30687</v>
      </c>
      <c r="G21" s="581" t="n">
        <v>29671</v>
      </c>
      <c r="H21" s="581" t="n">
        <f aca="false">G21+F21</f>
        <v>60358</v>
      </c>
      <c r="I21" s="583" t="n">
        <f aca="false">IF(ISERROR(D21/H21-1),"         /0",IF(D21/H21&gt;5,"  *  ",(D21/H21-1)))</f>
        <v>-0.230209748500613</v>
      </c>
      <c r="J21" s="580" t="n">
        <v>241064</v>
      </c>
      <c r="K21" s="581" t="n">
        <v>240929</v>
      </c>
      <c r="L21" s="581" t="n">
        <f aca="false">K21+J21</f>
        <v>481993</v>
      </c>
      <c r="M21" s="582" t="n">
        <f aca="false">L21/$L$7</f>
        <v>0.107356284153492</v>
      </c>
      <c r="N21" s="581" t="n">
        <v>253617</v>
      </c>
      <c r="O21" s="581" t="n">
        <v>265877</v>
      </c>
      <c r="P21" s="581" t="n">
        <f aca="false">O21+N21</f>
        <v>519494</v>
      </c>
      <c r="Q21" s="583" t="n">
        <f aca="false">IF(ISERROR(L21/P21-1),"         /0",IF(L21/P21&gt;5,"  *  ",(L21/P21-1)))</f>
        <v>-0.0721875517330325</v>
      </c>
    </row>
    <row r="22" customFormat="false" ht="19.15" hidden="false" customHeight="true" outlineLevel="0" collapsed="false">
      <c r="A22" s="579" t="s">
        <v>137</v>
      </c>
      <c r="B22" s="580" t="n">
        <v>10663</v>
      </c>
      <c r="C22" s="581" t="n">
        <v>10756</v>
      </c>
      <c r="D22" s="581" t="n">
        <f aca="false">C22+B22</f>
        <v>21419</v>
      </c>
      <c r="E22" s="582" t="n">
        <f aca="false">D22/$D$7</f>
        <v>0.044528756899473</v>
      </c>
      <c r="F22" s="580" t="n">
        <v>1289</v>
      </c>
      <c r="G22" s="581" t="n">
        <v>1141</v>
      </c>
      <c r="H22" s="581" t="n">
        <f aca="false">G22+F22</f>
        <v>2430</v>
      </c>
      <c r="I22" s="583" t="str">
        <f aca="false">IF(ISERROR(D22/H22-1),"         /0",IF(D22/H22&gt;5,"  *  ",(D22/H22-1)))</f>
        <v>  *  </v>
      </c>
      <c r="J22" s="580" t="n">
        <v>40122</v>
      </c>
      <c r="K22" s="581" t="n">
        <v>40685</v>
      </c>
      <c r="L22" s="581" t="n">
        <f aca="false">K22+J22</f>
        <v>80807</v>
      </c>
      <c r="M22" s="582" t="n">
        <f aca="false">L22/$L$7</f>
        <v>0.0179984756077189</v>
      </c>
      <c r="N22" s="581" t="n">
        <v>14057</v>
      </c>
      <c r="O22" s="581" t="n">
        <v>14516</v>
      </c>
      <c r="P22" s="581" t="n">
        <f aca="false">O22+N22</f>
        <v>28573</v>
      </c>
      <c r="Q22" s="583" t="n">
        <f aca="false">IF(ISERROR(L22/P22-1),"         /0",IF(L22/P22&gt;5,"  *  ",(L22/P22-1)))</f>
        <v>1.82808945507997</v>
      </c>
    </row>
    <row r="23" customFormat="false" ht="19.15" hidden="false" customHeight="true" outlineLevel="0" collapsed="false">
      <c r="A23" s="579" t="s">
        <v>140</v>
      </c>
      <c r="B23" s="580" t="n">
        <v>8825</v>
      </c>
      <c r="C23" s="581" t="n">
        <v>7997</v>
      </c>
      <c r="D23" s="581" t="n">
        <f aca="false">C23+B23</f>
        <v>16822</v>
      </c>
      <c r="E23" s="582" t="n">
        <f aca="false">D23/$D$7</f>
        <v>0.0349718823737306</v>
      </c>
      <c r="F23" s="580" t="n">
        <v>8632</v>
      </c>
      <c r="G23" s="581" t="n">
        <v>8109</v>
      </c>
      <c r="H23" s="581" t="n">
        <f aca="false">G23+F23</f>
        <v>16741</v>
      </c>
      <c r="I23" s="583" t="n">
        <f aca="false">IF(ISERROR(D23/H23-1),"         /0",IF(D23/H23&gt;5,"  *  ",(D23/H23-1)))</f>
        <v>0.00483842064392803</v>
      </c>
      <c r="J23" s="580" t="n">
        <v>82461</v>
      </c>
      <c r="K23" s="581" t="n">
        <v>77269</v>
      </c>
      <c r="L23" s="581" t="n">
        <f aca="false">K23+J23</f>
        <v>159730</v>
      </c>
      <c r="M23" s="582" t="n">
        <f aca="false">L23/$L$7</f>
        <v>0.035577320143316</v>
      </c>
      <c r="N23" s="581" t="n">
        <v>60150</v>
      </c>
      <c r="O23" s="581" t="n">
        <v>59307</v>
      </c>
      <c r="P23" s="581" t="n">
        <f aca="false">O23+N23</f>
        <v>119457</v>
      </c>
      <c r="Q23" s="583" t="n">
        <f aca="false">IF(ISERROR(L23/P23-1),"         /0",IF(L23/P23&gt;5,"  *  ",(L23/P23-1)))</f>
        <v>0.337133864068242</v>
      </c>
    </row>
    <row r="24" customFormat="false" ht="19.15" hidden="false" customHeight="true" outlineLevel="0" collapsed="false">
      <c r="A24" s="579" t="s">
        <v>139</v>
      </c>
      <c r="B24" s="580" t="n">
        <v>8374</v>
      </c>
      <c r="C24" s="581" t="n">
        <v>8225</v>
      </c>
      <c r="D24" s="581" t="n">
        <f aca="false">C24+B24</f>
        <v>16599</v>
      </c>
      <c r="E24" s="582" t="n">
        <f aca="false">D24/$D$7</f>
        <v>0.0345082793675873</v>
      </c>
      <c r="F24" s="580" t="n">
        <v>6521</v>
      </c>
      <c r="G24" s="581" t="n">
        <v>6351</v>
      </c>
      <c r="H24" s="581" t="n">
        <f aca="false">G24+F24</f>
        <v>12872</v>
      </c>
      <c r="I24" s="583" t="n">
        <f aca="false">IF(ISERROR(D24/H24-1),"         /0",IF(D24/H24&gt;5,"  *  ",(D24/H24-1)))</f>
        <v>0.289543194530765</v>
      </c>
      <c r="J24" s="580" t="n">
        <v>75856</v>
      </c>
      <c r="K24" s="581" t="n">
        <v>74167</v>
      </c>
      <c r="L24" s="581" t="n">
        <f aca="false">K24+J24</f>
        <v>150023</v>
      </c>
      <c r="M24" s="582" t="n">
        <f aca="false">L24/$L$7</f>
        <v>0.0334152400917843</v>
      </c>
      <c r="N24" s="581" t="n">
        <v>56474</v>
      </c>
      <c r="O24" s="581" t="n">
        <v>55270</v>
      </c>
      <c r="P24" s="581" t="n">
        <f aca="false">O24+N24</f>
        <v>111744</v>
      </c>
      <c r="Q24" s="583" t="n">
        <f aca="false">IF(ISERROR(L24/P24-1),"         /0",IF(L24/P24&gt;5,"  *  ",(L24/P24-1)))</f>
        <v>0.342559779495991</v>
      </c>
    </row>
    <row r="25" customFormat="false" ht="19.15" hidden="false" customHeight="true" outlineLevel="0" collapsed="false">
      <c r="A25" s="579" t="s">
        <v>143</v>
      </c>
      <c r="B25" s="580" t="n">
        <v>3128</v>
      </c>
      <c r="C25" s="581" t="n">
        <v>2894</v>
      </c>
      <c r="D25" s="581" t="n">
        <f aca="false">C25+B25</f>
        <v>6022</v>
      </c>
      <c r="E25" s="582" t="n">
        <f aca="false">D25/$D$7</f>
        <v>0.0125193601031153</v>
      </c>
      <c r="F25" s="580" t="n">
        <v>1345</v>
      </c>
      <c r="G25" s="581" t="n">
        <v>1350</v>
      </c>
      <c r="H25" s="581" t="n">
        <f aca="false">G25+F25</f>
        <v>2695</v>
      </c>
      <c r="I25" s="583" t="n">
        <f aca="false">IF(ISERROR(D25/H25-1),"         /0",IF(D25/H25&gt;5,"  *  ",(D25/H25-1)))</f>
        <v>1.23450834879406</v>
      </c>
      <c r="J25" s="580" t="n">
        <v>18283</v>
      </c>
      <c r="K25" s="581" t="n">
        <v>18746</v>
      </c>
      <c r="L25" s="581" t="n">
        <f aca="false">K25+J25</f>
        <v>37029</v>
      </c>
      <c r="M25" s="582" t="n">
        <f aca="false">L25/$L$7</f>
        <v>0.00824762153375602</v>
      </c>
      <c r="N25" s="581" t="n">
        <v>14528</v>
      </c>
      <c r="O25" s="581" t="n">
        <v>14834</v>
      </c>
      <c r="P25" s="581" t="n">
        <f aca="false">O25+N25</f>
        <v>29362</v>
      </c>
      <c r="Q25" s="583" t="n">
        <f aca="false">IF(ISERROR(L25/P25-1),"         /0",IF(L25/P25&gt;5,"  *  ",(L25/P25-1)))</f>
        <v>0.261119814726517</v>
      </c>
    </row>
    <row r="26" customFormat="false" ht="19.15" hidden="false" customHeight="true" outlineLevel="0" collapsed="false">
      <c r="A26" s="579" t="s">
        <v>70</v>
      </c>
      <c r="B26" s="580" t="n">
        <v>2798</v>
      </c>
      <c r="C26" s="581" t="n">
        <v>2179</v>
      </c>
      <c r="D26" s="581" t="n">
        <f aca="false">C26+B26</f>
        <v>4977</v>
      </c>
      <c r="E26" s="582" t="n">
        <f aca="false">D26/$D$7</f>
        <v>0.0103468706797085</v>
      </c>
      <c r="F26" s="580" t="n">
        <v>2353</v>
      </c>
      <c r="G26" s="581" t="n">
        <v>2129</v>
      </c>
      <c r="H26" s="581" t="n">
        <f aca="false">G26+F26</f>
        <v>4482</v>
      </c>
      <c r="I26" s="583" t="n">
        <f aca="false">IF(ISERROR(D26/H26-1),"         /0",IF(D26/H26&gt;5,"  *  ",(D26/H26-1)))</f>
        <v>0.110441767068273</v>
      </c>
      <c r="J26" s="580" t="n">
        <v>24672</v>
      </c>
      <c r="K26" s="581" t="n">
        <v>25424</v>
      </c>
      <c r="L26" s="581" t="n">
        <f aca="false">K26+J26</f>
        <v>50096</v>
      </c>
      <c r="M26" s="582" t="n">
        <f aca="false">L26/$L$7</f>
        <v>0.0111580882107279</v>
      </c>
      <c r="N26" s="581" t="n">
        <v>21249</v>
      </c>
      <c r="O26" s="581" t="n">
        <v>19352</v>
      </c>
      <c r="P26" s="581" t="n">
        <f aca="false">O26+N26</f>
        <v>40601</v>
      </c>
      <c r="Q26" s="583" t="n">
        <f aca="false">IF(ISERROR(L26/P26-1),"         /0",IF(L26/P26&gt;5,"  *  ",(L26/P26-1)))</f>
        <v>0.233861234944952</v>
      </c>
    </row>
    <row r="27" customFormat="false" ht="19.15" hidden="false" customHeight="true" outlineLevel="0" collapsed="false">
      <c r="A27" s="579" t="s">
        <v>115</v>
      </c>
      <c r="B27" s="580" t="n">
        <v>2646</v>
      </c>
      <c r="C27" s="581" t="n">
        <v>1800</v>
      </c>
      <c r="D27" s="581" t="n">
        <f aca="false">C27+B27</f>
        <v>4446</v>
      </c>
      <c r="E27" s="582" t="n">
        <f aca="false">D27/$D$7</f>
        <v>0.00924295500140328</v>
      </c>
      <c r="F27" s="580" t="n">
        <v>5019</v>
      </c>
      <c r="G27" s="581" t="n">
        <v>3621</v>
      </c>
      <c r="H27" s="581" t="n">
        <f aca="false">G27+F27</f>
        <v>8640</v>
      </c>
      <c r="I27" s="583" t="n">
        <f aca="false">IF(ISERROR(D27/H27-1),"         /0",IF(D27/H27&gt;5,"  *  ",(D27/H27-1)))</f>
        <v>-0.485416666666667</v>
      </c>
      <c r="J27" s="580" t="n">
        <v>35183</v>
      </c>
      <c r="K27" s="581" t="n">
        <v>30107</v>
      </c>
      <c r="L27" s="581" t="n">
        <f aca="false">K27+J27</f>
        <v>65290</v>
      </c>
      <c r="M27" s="582" t="n">
        <f aca="false">L27/$L$7</f>
        <v>0.014542310349697</v>
      </c>
      <c r="N27" s="581" t="n">
        <v>52656</v>
      </c>
      <c r="O27" s="581" t="n">
        <v>35032</v>
      </c>
      <c r="P27" s="581" t="n">
        <f aca="false">O27+N27</f>
        <v>87688</v>
      </c>
      <c r="Q27" s="583" t="n">
        <f aca="false">IF(ISERROR(L27/P27-1),"         /0",IF(L27/P27&gt;5,"  *  ",(L27/P27-1)))</f>
        <v>-0.255428336830581</v>
      </c>
    </row>
    <row r="28" customFormat="false" ht="19.15" hidden="false" customHeight="true" outlineLevel="0" collapsed="false">
      <c r="A28" s="579" t="s">
        <v>149</v>
      </c>
      <c r="B28" s="580" t="n">
        <v>2178</v>
      </c>
      <c r="C28" s="581" t="n">
        <v>2252</v>
      </c>
      <c r="D28" s="581" t="n">
        <f aca="false">C28+B28</f>
        <v>4430</v>
      </c>
      <c r="E28" s="582" t="n">
        <f aca="false">D28/$D$7</f>
        <v>0.00920969200544682</v>
      </c>
      <c r="F28" s="580" t="n">
        <v>1346</v>
      </c>
      <c r="G28" s="581" t="n">
        <v>1490</v>
      </c>
      <c r="H28" s="581" t="n">
        <f aca="false">G28+F28</f>
        <v>2836</v>
      </c>
      <c r="I28" s="583" t="n">
        <f aca="false">IF(ISERROR(D28/H28-1),"         /0",IF(D28/H28&gt;5,"  *  ",(D28/H28-1)))</f>
        <v>0.562059238363893</v>
      </c>
      <c r="J28" s="580" t="n">
        <v>21477</v>
      </c>
      <c r="K28" s="581" t="n">
        <v>22193</v>
      </c>
      <c r="L28" s="581" t="n">
        <f aca="false">K28+J28</f>
        <v>43670</v>
      </c>
      <c r="M28" s="582" t="n">
        <f aca="false">L28/$L$7</f>
        <v>0.00972679878957373</v>
      </c>
      <c r="N28" s="581" t="n">
        <v>12275</v>
      </c>
      <c r="O28" s="581" t="n">
        <v>12656</v>
      </c>
      <c r="P28" s="581" t="n">
        <f aca="false">O28+N28</f>
        <v>24931</v>
      </c>
      <c r="Q28" s="583" t="n">
        <f aca="false">IF(ISERROR(L28/P28-1),"         /0",IF(L28/P28&gt;5,"  *  ",(L28/P28-1)))</f>
        <v>0.751634511251053</v>
      </c>
    </row>
    <row r="29" customFormat="false" ht="19.15" hidden="false" customHeight="true" outlineLevel="0" collapsed="false">
      <c r="A29" s="579" t="s">
        <v>135</v>
      </c>
      <c r="B29" s="580" t="n">
        <v>2066</v>
      </c>
      <c r="C29" s="581" t="n">
        <v>2241</v>
      </c>
      <c r="D29" s="581" t="n">
        <f aca="false">C29+B29</f>
        <v>4307</v>
      </c>
      <c r="E29" s="582" t="n">
        <f aca="false">D29/$D$7</f>
        <v>0.00895398272403148</v>
      </c>
      <c r="F29" s="580" t="n">
        <v>2508</v>
      </c>
      <c r="G29" s="581" t="n">
        <v>2435</v>
      </c>
      <c r="H29" s="581" t="n">
        <f aca="false">G29+F29</f>
        <v>4943</v>
      </c>
      <c r="I29" s="583" t="n">
        <f aca="false">IF(ISERROR(D29/H29-1),"         /0",IF(D29/H29&gt;5,"  *  ",(D29/H29-1)))</f>
        <v>-0.128666801537528</v>
      </c>
      <c r="J29" s="580" t="n">
        <v>19649</v>
      </c>
      <c r="K29" s="581" t="n">
        <v>19939</v>
      </c>
      <c r="L29" s="581" t="n">
        <f aca="false">K29+J29</f>
        <v>39588</v>
      </c>
      <c r="M29" s="582" t="n">
        <f aca="false">L29/$L$7</f>
        <v>0.00881759813330993</v>
      </c>
      <c r="N29" s="581" t="n">
        <v>17152</v>
      </c>
      <c r="O29" s="581" t="n">
        <v>19290</v>
      </c>
      <c r="P29" s="581" t="n">
        <f aca="false">O29+N29</f>
        <v>36442</v>
      </c>
      <c r="Q29" s="583" t="n">
        <f aca="false">IF(ISERROR(L29/P29-1),"         /0",IF(L29/P29&gt;5,"  *  ",(L29/P29-1)))</f>
        <v>0.0863289610888536</v>
      </c>
    </row>
    <row r="30" customFormat="false" ht="19.15" hidden="false" customHeight="true" outlineLevel="0" collapsed="false">
      <c r="A30" s="579" t="s">
        <v>150</v>
      </c>
      <c r="B30" s="580" t="n">
        <v>2026</v>
      </c>
      <c r="C30" s="581" t="n">
        <v>1895</v>
      </c>
      <c r="D30" s="581" t="n">
        <f aca="false">C30+B30</f>
        <v>3921</v>
      </c>
      <c r="E30" s="582" t="n">
        <f aca="false">D30/$D$7</f>
        <v>0.00815151294658171</v>
      </c>
      <c r="F30" s="580" t="n">
        <v>818</v>
      </c>
      <c r="G30" s="581" t="n">
        <v>895</v>
      </c>
      <c r="H30" s="581" t="n">
        <f aca="false">G30+F30</f>
        <v>1713</v>
      </c>
      <c r="I30" s="583" t="n">
        <f aca="false">IF(ISERROR(D30/H30-1),"         /0",IF(D30/H30&gt;5,"  *  ",(D30/H30-1)))</f>
        <v>1.28896672504378</v>
      </c>
      <c r="J30" s="580" t="n">
        <v>12399</v>
      </c>
      <c r="K30" s="581" t="n">
        <v>12215</v>
      </c>
      <c r="L30" s="581" t="n">
        <f aca="false">K30+J30</f>
        <v>24614</v>
      </c>
      <c r="M30" s="582" t="n">
        <f aca="false">L30/$L$7</f>
        <v>0.00548237749957792</v>
      </c>
      <c r="N30" s="581" t="n">
        <v>5885</v>
      </c>
      <c r="O30" s="581" t="n">
        <v>6538</v>
      </c>
      <c r="P30" s="581" t="n">
        <f aca="false">O30+N30</f>
        <v>12423</v>
      </c>
      <c r="Q30" s="583" t="n">
        <f aca="false">IF(ISERROR(L30/P30-1),"         /0",IF(L30/P30&gt;5,"  *  ",(L30/P30-1)))</f>
        <v>0.981324961764469</v>
      </c>
    </row>
    <row r="31" customFormat="false" ht="19.15" hidden="false" customHeight="true" outlineLevel="0" collapsed="false">
      <c r="A31" s="579" t="s">
        <v>128</v>
      </c>
      <c r="B31" s="580" t="n">
        <v>587</v>
      </c>
      <c r="C31" s="581" t="n">
        <v>544</v>
      </c>
      <c r="D31" s="581" t="n">
        <f aca="false">C31+B31</f>
        <v>1131</v>
      </c>
      <c r="E31" s="582" t="n">
        <f aca="false">D31/$D$7</f>
        <v>0.00235127802667276</v>
      </c>
      <c r="F31" s="580" t="n">
        <v>2111</v>
      </c>
      <c r="G31" s="581" t="n">
        <v>1737</v>
      </c>
      <c r="H31" s="581" t="n">
        <f aca="false">G31+F31</f>
        <v>3848</v>
      </c>
      <c r="I31" s="583" t="n">
        <f aca="false">IF(ISERROR(D31/H31-1),"         /0",IF(D31/H31&gt;5,"  *  ",(D31/H31-1)))</f>
        <v>-0.706081081081081</v>
      </c>
      <c r="J31" s="580" t="n">
        <v>13471</v>
      </c>
      <c r="K31" s="581" t="n">
        <v>12977</v>
      </c>
      <c r="L31" s="581" t="n">
        <f aca="false">K31+J31</f>
        <v>26448</v>
      </c>
      <c r="M31" s="582" t="n">
        <f aca="false">L31/$L$7</f>
        <v>0.00589087186596396</v>
      </c>
      <c r="N31" s="581" t="n">
        <v>14358</v>
      </c>
      <c r="O31" s="581" t="n">
        <v>14229</v>
      </c>
      <c r="P31" s="581" t="n">
        <f aca="false">O31+N31</f>
        <v>28587</v>
      </c>
      <c r="Q31" s="583" t="n">
        <f aca="false">IF(ISERROR(L31/P31-1),"         /0",IF(L31/P31&gt;5,"  *  ",(L31/P31-1)))</f>
        <v>-0.0748242207996642</v>
      </c>
    </row>
    <row r="32" s="569" customFormat="true" ht="19.15" hidden="false" customHeight="true" outlineLevel="0" collapsed="false">
      <c r="A32" s="564" t="s">
        <v>245</v>
      </c>
      <c r="B32" s="565" t="n">
        <f aca="false">SUM(B33:B38)</f>
        <v>40309</v>
      </c>
      <c r="C32" s="566" t="n">
        <f aca="false">SUM(C33:C38)</f>
        <v>28207</v>
      </c>
      <c r="D32" s="566" t="n">
        <f aca="false">C32+B32</f>
        <v>68516</v>
      </c>
      <c r="E32" s="567" t="n">
        <f aca="false">D32/$D$7</f>
        <v>0.142440464434581</v>
      </c>
      <c r="F32" s="565" t="n">
        <f aca="false">SUM(F33:F38)</f>
        <v>37312</v>
      </c>
      <c r="G32" s="566" t="n">
        <f aca="false">SUM(G33:G38)</f>
        <v>25239</v>
      </c>
      <c r="H32" s="566" t="n">
        <f aca="false">G32+F32</f>
        <v>62551</v>
      </c>
      <c r="I32" s="568" t="n">
        <f aca="false">IF(ISERROR(D32/H32-1),"         /0",IF(D32/H32&gt;5,"  *  ",(D32/H32-1)))</f>
        <v>0.0953621844574828</v>
      </c>
      <c r="J32" s="565" t="n">
        <f aca="false">SUM(J33:J38)</f>
        <v>318181</v>
      </c>
      <c r="K32" s="566" t="n">
        <f aca="false">SUM(K33:K38)</f>
        <v>266588</v>
      </c>
      <c r="L32" s="566" t="n">
        <f aca="false">K32+J32</f>
        <v>584769</v>
      </c>
      <c r="M32" s="567" t="n">
        <f aca="false">L32/$L$7</f>
        <v>0.13024800552737</v>
      </c>
      <c r="N32" s="565" t="n">
        <f aca="false">SUM(N33:N38)</f>
        <v>316013</v>
      </c>
      <c r="O32" s="566" t="n">
        <f aca="false">SUM(O33:O38)</f>
        <v>272891</v>
      </c>
      <c r="P32" s="566" t="n">
        <f aca="false">O32+N32</f>
        <v>588904</v>
      </c>
      <c r="Q32" s="568" t="n">
        <f aca="false">IF(ISERROR(L32/P32-1),"         /0",IF(L32/P32&gt;5,"  *  ",(L32/P32-1)))</f>
        <v>-0.00702151793840766</v>
      </c>
    </row>
    <row r="33" customFormat="false" ht="19.15" hidden="false" customHeight="true" outlineLevel="0" collapsed="false">
      <c r="A33" s="579" t="s">
        <v>113</v>
      </c>
      <c r="B33" s="580" t="n">
        <v>14782</v>
      </c>
      <c r="C33" s="581" t="n">
        <v>12680</v>
      </c>
      <c r="D33" s="581" t="n">
        <f aca="false">C33+B33</f>
        <v>27462</v>
      </c>
      <c r="E33" s="582" t="n">
        <f aca="false">D33/$D$7</f>
        <v>0.0570917746847811</v>
      </c>
      <c r="F33" s="580" t="n">
        <v>12365</v>
      </c>
      <c r="G33" s="581" t="n">
        <v>11304</v>
      </c>
      <c r="H33" s="581" t="n">
        <f aca="false">G33+F33</f>
        <v>23669</v>
      </c>
      <c r="I33" s="583" t="n">
        <f aca="false">IF(ISERROR(D33/H33-1),"         /0",IF(D33/H33&gt;5,"  *  ",(D33/H33-1)))</f>
        <v>0.160251806159956</v>
      </c>
      <c r="J33" s="580" t="n">
        <v>118772</v>
      </c>
      <c r="K33" s="581" t="n">
        <v>117883</v>
      </c>
      <c r="L33" s="581" t="n">
        <f aca="false">K33+J33</f>
        <v>236655</v>
      </c>
      <c r="M33" s="582" t="n">
        <f aca="false">L33/$L$7</f>
        <v>0.052711141917714</v>
      </c>
      <c r="N33" s="580" t="n">
        <v>101922</v>
      </c>
      <c r="O33" s="581" t="n">
        <v>110602</v>
      </c>
      <c r="P33" s="572" t="n">
        <f aca="false">O33+N33</f>
        <v>212524</v>
      </c>
      <c r="Q33" s="583" t="n">
        <f aca="false">IF(ISERROR(L33/P33-1),"         /0",IF(L33/P33&gt;5,"  *  ",(L33/P33-1)))</f>
        <v>0.113544823172912</v>
      </c>
    </row>
    <row r="34" customFormat="false" ht="19.15" hidden="false" customHeight="true" outlineLevel="0" collapsed="false">
      <c r="A34" s="579" t="s">
        <v>136</v>
      </c>
      <c r="B34" s="580" t="n">
        <v>13692</v>
      </c>
      <c r="C34" s="581" t="n">
        <v>9401</v>
      </c>
      <c r="D34" s="581" t="n">
        <f aca="false">C34+B34</f>
        <v>23093</v>
      </c>
      <c r="E34" s="582" t="n">
        <f aca="false">D34/$D$7</f>
        <v>0.0480088978514184</v>
      </c>
      <c r="F34" s="580" t="n">
        <v>10114</v>
      </c>
      <c r="G34" s="581" t="n">
        <v>6799</v>
      </c>
      <c r="H34" s="581" t="n">
        <f aca="false">G34+F34</f>
        <v>16913</v>
      </c>
      <c r="I34" s="583" t="n">
        <f aca="false">IF(ISERROR(D34/H34-1),"         /0",IF(D34/H34&gt;5,"  *  ",(D34/H34-1)))</f>
        <v>0.365399396913617</v>
      </c>
      <c r="J34" s="580" t="n">
        <v>103112</v>
      </c>
      <c r="K34" s="581" t="n">
        <v>90628</v>
      </c>
      <c r="L34" s="581" t="n">
        <f aca="false">K34+J34</f>
        <v>193740</v>
      </c>
      <c r="M34" s="582" t="n">
        <f aca="false">L34/$L$7</f>
        <v>0.0431525073847496</v>
      </c>
      <c r="N34" s="580" t="n">
        <v>98700</v>
      </c>
      <c r="O34" s="581" t="n">
        <v>87087</v>
      </c>
      <c r="P34" s="572" t="n">
        <f aca="false">O34+N34</f>
        <v>185787</v>
      </c>
      <c r="Q34" s="583" t="n">
        <f aca="false">IF(ISERROR(L34/P34-1),"         /0",IF(L34/P34&gt;5,"  *  ",(L34/P34-1)))</f>
        <v>0.0428070855334335</v>
      </c>
    </row>
    <row r="35" customFormat="false" ht="19.15" hidden="false" customHeight="true" outlineLevel="0" collapsed="false">
      <c r="A35" s="579" t="s">
        <v>142</v>
      </c>
      <c r="B35" s="580" t="n">
        <v>7875</v>
      </c>
      <c r="C35" s="581" t="n">
        <v>6126</v>
      </c>
      <c r="D35" s="581" t="n">
        <f aca="false">C35+B35</f>
        <v>14001</v>
      </c>
      <c r="E35" s="582" t="n">
        <f aca="false">D35/$D$7</f>
        <v>0.029107200399156</v>
      </c>
      <c r="F35" s="580" t="n">
        <v>7588</v>
      </c>
      <c r="G35" s="581" t="n">
        <v>6000</v>
      </c>
      <c r="H35" s="581" t="n">
        <f aca="false">G35+F35</f>
        <v>13588</v>
      </c>
      <c r="I35" s="583" t="n">
        <f aca="false">IF(ISERROR(D35/H35-1),"         /0",IF(D35/H35&gt;5,"  *  ",(D35/H35-1)))</f>
        <v>0.0303944657050339</v>
      </c>
      <c r="J35" s="580" t="n">
        <v>64420</v>
      </c>
      <c r="K35" s="581" t="n">
        <v>58077</v>
      </c>
      <c r="L35" s="581" t="n">
        <f aca="false">K35+J35</f>
        <v>122497</v>
      </c>
      <c r="M35" s="582" t="n">
        <f aca="false">L35/$L$7</f>
        <v>0.0272842608501583</v>
      </c>
      <c r="N35" s="580" t="n">
        <v>65154</v>
      </c>
      <c r="O35" s="581" t="n">
        <v>58273</v>
      </c>
      <c r="P35" s="572" t="n">
        <f aca="false">O35+N35</f>
        <v>123427</v>
      </c>
      <c r="Q35" s="583" t="n">
        <f aca="false">IF(ISERROR(L35/P35-1),"         /0",IF(L35/P35&gt;5,"  *  ",(L35/P35-1)))</f>
        <v>-0.00753481815161994</v>
      </c>
    </row>
    <row r="36" customFormat="false" ht="19.15" hidden="false" customHeight="true" outlineLevel="0" collapsed="false">
      <c r="A36" s="579" t="s">
        <v>141</v>
      </c>
      <c r="B36" s="580" t="n">
        <v>1386</v>
      </c>
      <c r="C36" s="581"/>
      <c r="D36" s="581" t="n">
        <f aca="false">C36+B36</f>
        <v>1386</v>
      </c>
      <c r="E36" s="582" t="n">
        <f aca="false">D36/$D$7</f>
        <v>0.00288140702472896</v>
      </c>
      <c r="F36" s="580" t="n">
        <v>830</v>
      </c>
      <c r="G36" s="581"/>
      <c r="H36" s="581" t="n">
        <f aca="false">G36+F36</f>
        <v>830</v>
      </c>
      <c r="I36" s="583" t="n">
        <f aca="false">IF(ISERROR(D36/H36-1),"         /0",IF(D36/H36&gt;5,"  *  ",(D36/H36-1)))</f>
        <v>0.669879518072289</v>
      </c>
      <c r="J36" s="580" t="n">
        <v>9209</v>
      </c>
      <c r="K36" s="581"/>
      <c r="L36" s="581" t="n">
        <f aca="false">K36+J36</f>
        <v>9209</v>
      </c>
      <c r="M36" s="582" t="n">
        <f aca="false">L36/$L$7</f>
        <v>0.00205115846240404</v>
      </c>
      <c r="N36" s="580" t="n">
        <v>5954</v>
      </c>
      <c r="O36" s="581"/>
      <c r="P36" s="572" t="n">
        <f aca="false">O36+N36</f>
        <v>5954</v>
      </c>
      <c r="Q36" s="583" t="n">
        <f aca="false">IF(ISERROR(L36/P36-1),"         /0",IF(L36/P36&gt;5,"  *  ",(L36/P36-1)))</f>
        <v>0.546691299966409</v>
      </c>
    </row>
    <row r="37" customFormat="false" ht="19.15" hidden="false" customHeight="true" outlineLevel="0" collapsed="false">
      <c r="A37" s="579" t="s">
        <v>115</v>
      </c>
      <c r="B37" s="580" t="n">
        <v>1367</v>
      </c>
      <c r="C37" s="581"/>
      <c r="D37" s="581" t="n">
        <f aca="false">C37+B37</f>
        <v>1367</v>
      </c>
      <c r="E37" s="582" t="n">
        <f aca="false">D37/$D$7</f>
        <v>0.00284190721703065</v>
      </c>
      <c r="F37" s="580" t="n">
        <v>2428</v>
      </c>
      <c r="G37" s="581"/>
      <c r="H37" s="581" t="n">
        <f aca="false">G37+F37</f>
        <v>2428</v>
      </c>
      <c r="I37" s="583" t="n">
        <f aca="false">IF(ISERROR(D37/H37-1),"         /0",IF(D37/H37&gt;5,"  *  ",(D37/H37-1)))</f>
        <v>-0.436985172981878</v>
      </c>
      <c r="J37" s="580" t="n">
        <v>14158</v>
      </c>
      <c r="K37" s="581"/>
      <c r="L37" s="581" t="n">
        <f aca="false">K37+J37</f>
        <v>14158</v>
      </c>
      <c r="M37" s="582" t="n">
        <f aca="false">L37/$L$7</f>
        <v>0.00315346959612514</v>
      </c>
      <c r="N37" s="580" t="n">
        <v>16454</v>
      </c>
      <c r="O37" s="581"/>
      <c r="P37" s="572" t="n">
        <f aca="false">O37+N37</f>
        <v>16454</v>
      </c>
      <c r="Q37" s="583" t="n">
        <f aca="false">IF(ISERROR(L37/P37-1),"         /0",IF(L37/P37&gt;5,"  *  ",(L37/P37-1)))</f>
        <v>-0.139540537255379</v>
      </c>
    </row>
    <row r="38" customFormat="false" ht="19.15" hidden="false" customHeight="true" outlineLevel="0" collapsed="false">
      <c r="A38" s="579" t="s">
        <v>128</v>
      </c>
      <c r="B38" s="580" t="n">
        <v>1207</v>
      </c>
      <c r="C38" s="581" t="n">
        <v>0</v>
      </c>
      <c r="D38" s="581" t="n">
        <f aca="false">C38+B38</f>
        <v>1207</v>
      </c>
      <c r="E38" s="582" t="n">
        <f aca="false">D38/$D$7</f>
        <v>0.00250927725746598</v>
      </c>
      <c r="F38" s="580" t="n">
        <v>3987</v>
      </c>
      <c r="G38" s="581" t="n">
        <v>1136</v>
      </c>
      <c r="H38" s="581" t="n">
        <f aca="false">G38+F38</f>
        <v>5123</v>
      </c>
      <c r="I38" s="583" t="n">
        <f aca="false">IF(ISERROR(D38/H38-1),"         /0",IF(D38/H38&gt;5,"  *  ",(D38/H38-1)))</f>
        <v>-0.764395861799727</v>
      </c>
      <c r="J38" s="580" t="n">
        <v>8510</v>
      </c>
      <c r="K38" s="581" t="n">
        <v>0</v>
      </c>
      <c r="L38" s="581" t="n">
        <f aca="false">K38+J38</f>
        <v>8510</v>
      </c>
      <c r="M38" s="582" t="n">
        <f aca="false">L38/$L$7</f>
        <v>0.00189546731621874</v>
      </c>
      <c r="N38" s="580" t="n">
        <v>27829</v>
      </c>
      <c r="O38" s="581" t="n">
        <v>16929</v>
      </c>
      <c r="P38" s="572" t="n">
        <f aca="false">O38+N38</f>
        <v>44758</v>
      </c>
      <c r="Q38" s="583" t="n">
        <f aca="false">IF(ISERROR(L38/P38-1),"         /0",IF(L38/P38&gt;5,"  *  ",(L38/P38-1)))</f>
        <v>-0.809866392600206</v>
      </c>
    </row>
    <row r="39" s="569" customFormat="true" ht="19.15" hidden="false" customHeight="true" outlineLevel="0" collapsed="false">
      <c r="A39" s="564" t="s">
        <v>287</v>
      </c>
      <c r="B39" s="565" t="n">
        <f aca="false">SUM(B40:B45)</f>
        <v>49161</v>
      </c>
      <c r="C39" s="566" t="n">
        <f aca="false">SUM(C40:C45)</f>
        <v>46071</v>
      </c>
      <c r="D39" s="566" t="n">
        <f aca="false">C39+B39</f>
        <v>95232</v>
      </c>
      <c r="E39" s="567" t="n">
        <f aca="false">D39/$D$7</f>
        <v>0.197981351932892</v>
      </c>
      <c r="F39" s="565" t="n">
        <f aca="false">SUM(F40:F45)</f>
        <v>42054</v>
      </c>
      <c r="G39" s="566" t="n">
        <f aca="false">SUM(G40:G45)</f>
        <v>40427</v>
      </c>
      <c r="H39" s="566" t="n">
        <f aca="false">G39+F39</f>
        <v>82481</v>
      </c>
      <c r="I39" s="568" t="n">
        <f aca="false">IF(ISERROR(D39/H39-1),"         /0",IF(D39/H39&gt;5,"  *  ",(D39/H39-1)))</f>
        <v>0.154593179035172</v>
      </c>
      <c r="J39" s="565" t="n">
        <f aca="false">SUM(J40:J45)</f>
        <v>452737</v>
      </c>
      <c r="K39" s="566" t="n">
        <f aca="false">SUM(K40:K45)</f>
        <v>427220</v>
      </c>
      <c r="L39" s="566" t="n">
        <f aca="false">K39+J39</f>
        <v>879957</v>
      </c>
      <c r="M39" s="567" t="n">
        <f aca="false">L39/$L$7</f>
        <v>0.195996443381656</v>
      </c>
      <c r="N39" s="565" t="n">
        <f aca="false">SUM(N40:N45)</f>
        <v>400691</v>
      </c>
      <c r="O39" s="566" t="n">
        <f aca="false">SUM(O40:O45)</f>
        <v>384858</v>
      </c>
      <c r="P39" s="566" t="n">
        <f aca="false">O39+N39</f>
        <v>785549</v>
      </c>
      <c r="Q39" s="568" t="n">
        <f aca="false">IF(ISERROR(L39/P39-1),"         /0",IF(L39/P39&gt;5,"  *  ",(L39/P39-1)))</f>
        <v>0.120180918058581</v>
      </c>
    </row>
    <row r="40" s="584" customFormat="true" ht="19.15" hidden="false" customHeight="true" outlineLevel="0" collapsed="false">
      <c r="A40" s="570" t="s">
        <v>70</v>
      </c>
      <c r="B40" s="571" t="n">
        <v>16693</v>
      </c>
      <c r="C40" s="572" t="n">
        <v>14313</v>
      </c>
      <c r="D40" s="572" t="n">
        <f aca="false">C40+B40</f>
        <v>31006</v>
      </c>
      <c r="E40" s="573" t="n">
        <f aca="false">D40/$D$7</f>
        <v>0.0644595282891386</v>
      </c>
      <c r="F40" s="571" t="n">
        <v>15394</v>
      </c>
      <c r="G40" s="572" t="n">
        <v>14326</v>
      </c>
      <c r="H40" s="572" t="n">
        <f aca="false">G40+F40</f>
        <v>29720</v>
      </c>
      <c r="I40" s="526" t="n">
        <f aca="false">IF(ISERROR(D40/H40-1),"         /0",IF(D40/H40&gt;5,"  *  ",(D40/H40-1)))</f>
        <v>0.0432705248990579</v>
      </c>
      <c r="J40" s="571" t="n">
        <v>153846</v>
      </c>
      <c r="K40" s="572" t="n">
        <v>137550</v>
      </c>
      <c r="L40" s="572" t="n">
        <f aca="false">K40+J40</f>
        <v>291396</v>
      </c>
      <c r="M40" s="573" t="n">
        <f aca="false">L40/$L$7</f>
        <v>0.0649038300912898</v>
      </c>
      <c r="N40" s="572" t="n">
        <v>153739</v>
      </c>
      <c r="O40" s="572" t="n">
        <v>147554</v>
      </c>
      <c r="P40" s="572" t="n">
        <f aca="false">O40+N40</f>
        <v>301293</v>
      </c>
      <c r="Q40" s="526" t="n">
        <f aca="false">IF(ISERROR(L40/P40-1),"         /0",IF(L40/P40&gt;5,"  *  ",(L40/P40-1)))</f>
        <v>-0.032848423295596</v>
      </c>
    </row>
    <row r="41" s="584" customFormat="true" ht="19.15" hidden="false" customHeight="true" outlineLevel="0" collapsed="false">
      <c r="A41" s="570" t="s">
        <v>113</v>
      </c>
      <c r="B41" s="571" t="n">
        <v>14395</v>
      </c>
      <c r="C41" s="572" t="n">
        <v>14869</v>
      </c>
      <c r="D41" s="572" t="n">
        <f aca="false">C41+B41</f>
        <v>29264</v>
      </c>
      <c r="E41" s="573" t="n">
        <f aca="false">D41/$D$7</f>
        <v>0.0608380196043782</v>
      </c>
      <c r="F41" s="571" t="n">
        <v>7632</v>
      </c>
      <c r="G41" s="572" t="n">
        <v>8541</v>
      </c>
      <c r="H41" s="572" t="n">
        <f aca="false">G41+F41</f>
        <v>16173</v>
      </c>
      <c r="I41" s="526" t="n">
        <f aca="false">IF(ISERROR(D41/H41-1),"         /0",IF(D41/H41&gt;5,"  *  ",(D41/H41-1)))</f>
        <v>0.809435478884561</v>
      </c>
      <c r="J41" s="571" t="n">
        <v>93053</v>
      </c>
      <c r="K41" s="572" t="n">
        <v>101137</v>
      </c>
      <c r="L41" s="572" t="n">
        <f aca="false">K41+J41</f>
        <v>194190</v>
      </c>
      <c r="M41" s="573" t="n">
        <f aca="false">L41/$L$7</f>
        <v>0.043252737736371</v>
      </c>
      <c r="N41" s="572" t="n">
        <v>66298</v>
      </c>
      <c r="O41" s="572" t="n">
        <v>73066</v>
      </c>
      <c r="P41" s="572" t="n">
        <f aca="false">O41+N41</f>
        <v>139364</v>
      </c>
      <c r="Q41" s="526" t="n">
        <f aca="false">IF(ISERROR(L41/P41-1),"         /0",IF(L41/P41&gt;5,"  *  ",(L41/P41-1)))</f>
        <v>0.393401452311931</v>
      </c>
    </row>
    <row r="42" s="584" customFormat="true" ht="19.15" hidden="false" customHeight="true" outlineLevel="0" collapsed="false">
      <c r="A42" s="570" t="s">
        <v>135</v>
      </c>
      <c r="B42" s="571" t="n">
        <v>10336</v>
      </c>
      <c r="C42" s="572" t="n">
        <v>9569</v>
      </c>
      <c r="D42" s="572" t="n">
        <f aca="false">C42+B42</f>
        <v>19905</v>
      </c>
      <c r="E42" s="573" t="n">
        <f aca="false">D42/$D$7</f>
        <v>0.0413812459070923</v>
      </c>
      <c r="F42" s="571" t="n">
        <v>10895</v>
      </c>
      <c r="G42" s="572" t="n">
        <v>10251</v>
      </c>
      <c r="H42" s="572" t="n">
        <f aca="false">G42+F42</f>
        <v>21146</v>
      </c>
      <c r="I42" s="526" t="n">
        <f aca="false">IF(ISERROR(D42/H42-1),"         /0",IF(D42/H42&gt;5,"  *  ",(D42/H42-1)))</f>
        <v>-0.0586872221696775</v>
      </c>
      <c r="J42" s="571" t="n">
        <v>108672</v>
      </c>
      <c r="K42" s="572" t="n">
        <v>100122</v>
      </c>
      <c r="L42" s="572" t="n">
        <f aca="false">K42+J42</f>
        <v>208794</v>
      </c>
      <c r="M42" s="573" t="n">
        <f aca="false">L42/$L$7</f>
        <v>0.0465055467476587</v>
      </c>
      <c r="N42" s="572" t="n">
        <v>100686</v>
      </c>
      <c r="O42" s="572" t="n">
        <v>92208</v>
      </c>
      <c r="P42" s="572" t="n">
        <f aca="false">O42+N42</f>
        <v>192894</v>
      </c>
      <c r="Q42" s="526" t="n">
        <f aca="false">IF(ISERROR(L42/P42-1),"         /0",IF(L42/P42&gt;5,"  *  ",(L42/P42-1)))</f>
        <v>0.0824286914056425</v>
      </c>
    </row>
    <row r="43" s="584" customFormat="true" ht="19.15" hidden="false" customHeight="true" outlineLevel="0" collapsed="false">
      <c r="A43" s="570" t="s">
        <v>145</v>
      </c>
      <c r="B43" s="571" t="n">
        <v>3577</v>
      </c>
      <c r="C43" s="572" t="n">
        <v>3535</v>
      </c>
      <c r="D43" s="572" t="n">
        <f aca="false">C43+B43</f>
        <v>7112</v>
      </c>
      <c r="E43" s="573" t="n">
        <f aca="false">D43/$D$7</f>
        <v>0.0147854017026496</v>
      </c>
      <c r="F43" s="571" t="n">
        <v>1798</v>
      </c>
      <c r="G43" s="572" t="n">
        <v>1639</v>
      </c>
      <c r="H43" s="572" t="n">
        <f aca="false">G43+F43</f>
        <v>3437</v>
      </c>
      <c r="I43" s="526" t="n">
        <f aca="false">IF(ISERROR(D43/H43-1),"         /0",IF(D43/H43&gt;5,"  *  ",(D43/H43-1)))</f>
        <v>1.06924643584521</v>
      </c>
      <c r="J43" s="571" t="n">
        <v>25279</v>
      </c>
      <c r="K43" s="572" t="n">
        <v>24464</v>
      </c>
      <c r="L43" s="572" t="n">
        <f aca="false">K43+J43</f>
        <v>49743</v>
      </c>
      <c r="M43" s="573" t="n">
        <f aca="false">L43/$L$7</f>
        <v>0.0110794630682337</v>
      </c>
      <c r="N43" s="572" t="n">
        <v>20914</v>
      </c>
      <c r="O43" s="572" t="n">
        <v>20729</v>
      </c>
      <c r="P43" s="572" t="n">
        <f aca="false">O43+N43</f>
        <v>41643</v>
      </c>
      <c r="Q43" s="526" t="n">
        <f aca="false">IF(ISERROR(L43/P43-1),"         /0",IF(L43/P43&gt;5,"  *  ",(L43/P43-1)))</f>
        <v>0.19451048195375</v>
      </c>
    </row>
    <row r="44" s="584" customFormat="true" ht="19.15" hidden="false" customHeight="true" outlineLevel="0" collapsed="false">
      <c r="A44" s="570" t="s">
        <v>147</v>
      </c>
      <c r="B44" s="571" t="n">
        <v>2278</v>
      </c>
      <c r="C44" s="572" t="n">
        <v>2857</v>
      </c>
      <c r="D44" s="572" t="n">
        <f aca="false">C44+B44</f>
        <v>5135</v>
      </c>
      <c r="E44" s="573" t="n">
        <f aca="false">D44/$D$7</f>
        <v>0.0106753427647786</v>
      </c>
      <c r="F44" s="571"/>
      <c r="G44" s="572"/>
      <c r="H44" s="572" t="n">
        <f aca="false">G44+F44</f>
        <v>0</v>
      </c>
      <c r="I44" s="526" t="str">
        <f aca="false">IF(ISERROR(D44/H44-1),"         /0",IF(D44/H44&gt;5,"  *  ",(D44/H44-1)))</f>
        <v>         /0</v>
      </c>
      <c r="J44" s="571" t="n">
        <v>6189</v>
      </c>
      <c r="K44" s="572" t="n">
        <v>7041</v>
      </c>
      <c r="L44" s="572" t="n">
        <f aca="false">K44+J44</f>
        <v>13230</v>
      </c>
      <c r="M44" s="573" t="n">
        <f aca="false">L44/$L$7</f>
        <v>0.00294677233767026</v>
      </c>
      <c r="N44" s="572"/>
      <c r="O44" s="572"/>
      <c r="P44" s="572" t="n">
        <f aca="false">O44+N44</f>
        <v>0</v>
      </c>
      <c r="Q44" s="526" t="str">
        <f aca="false">IF(ISERROR(L44/P44-1),"         /0",IF(L44/P44&gt;5,"  *  ",(L44/P44-1)))</f>
        <v>         /0</v>
      </c>
    </row>
    <row r="45" s="584" customFormat="true" ht="19.15" hidden="false" customHeight="true" outlineLevel="0" collapsed="false">
      <c r="A45" s="570" t="s">
        <v>128</v>
      </c>
      <c r="B45" s="571" t="n">
        <v>1882</v>
      </c>
      <c r="C45" s="572" t="n">
        <v>928</v>
      </c>
      <c r="D45" s="572" t="n">
        <f aca="false">C45+B45</f>
        <v>2810</v>
      </c>
      <c r="E45" s="573" t="n">
        <f aca="false">D45/$D$7</f>
        <v>0.00584181366485453</v>
      </c>
      <c r="F45" s="571" t="n">
        <v>6335</v>
      </c>
      <c r="G45" s="572" t="n">
        <v>5670</v>
      </c>
      <c r="H45" s="572" t="n">
        <f aca="false">G45+F45</f>
        <v>12005</v>
      </c>
      <c r="I45" s="526" t="n">
        <f aca="false">IF(ISERROR(D45/H45-1),"         /0",IF(D45/H45&gt;5,"  *  ",(D45/H45-1)))</f>
        <v>-0.765930862140775</v>
      </c>
      <c r="J45" s="571" t="n">
        <v>65698</v>
      </c>
      <c r="K45" s="572" t="n">
        <v>56906</v>
      </c>
      <c r="L45" s="572" t="n">
        <f aca="false">K45+J45</f>
        <v>122604</v>
      </c>
      <c r="M45" s="573" t="n">
        <f aca="false">L45/$L$7</f>
        <v>0.0273080934004327</v>
      </c>
      <c r="N45" s="572" t="n">
        <v>59054</v>
      </c>
      <c r="O45" s="572" t="n">
        <v>51301</v>
      </c>
      <c r="P45" s="572" t="n">
        <f aca="false">O45+N45</f>
        <v>110355</v>
      </c>
      <c r="Q45" s="526" t="n">
        <f aca="false">IF(ISERROR(L45/P45-1),"         /0",IF(L45/P45&gt;5,"  *  ",(L45/P45-1)))</f>
        <v>0.110996330025826</v>
      </c>
    </row>
    <row r="46" s="569" customFormat="true" ht="19.15" hidden="false" customHeight="true" outlineLevel="0" collapsed="false">
      <c r="A46" s="564" t="s">
        <v>260</v>
      </c>
      <c r="B46" s="565" t="n">
        <f aca="false">SUM(B47:B51)</f>
        <v>4245</v>
      </c>
      <c r="C46" s="566" t="n">
        <f aca="false">SUM(C47:C51)</f>
        <v>3707</v>
      </c>
      <c r="D46" s="566" t="n">
        <f aca="false">C46+B46</f>
        <v>7952</v>
      </c>
      <c r="E46" s="567" t="n">
        <f aca="false">D46/$D$7</f>
        <v>0.0165317089903641</v>
      </c>
      <c r="F46" s="565" t="n">
        <f aca="false">SUM(F47:F51)</f>
        <v>4301</v>
      </c>
      <c r="G46" s="566" t="n">
        <f aca="false">SUM(G47:G51)</f>
        <v>3891</v>
      </c>
      <c r="H46" s="566" t="n">
        <f aca="false">G46+F46</f>
        <v>8192</v>
      </c>
      <c r="I46" s="568" t="n">
        <f aca="false">IF(ISERROR(D46/H46-1),"         /0",IF(D46/H46&gt;5,"  *  ",(D46/H46-1)))</f>
        <v>-0.029296875</v>
      </c>
      <c r="J46" s="565" t="n">
        <f aca="false">SUM(J47:J51)</f>
        <v>44556</v>
      </c>
      <c r="K46" s="566" t="n">
        <f aca="false">SUM(K47:K51)</f>
        <v>42660</v>
      </c>
      <c r="L46" s="566" t="n">
        <f aca="false">K46+J46</f>
        <v>87216</v>
      </c>
      <c r="M46" s="567" t="n">
        <f aca="false">L46/$L$7</f>
        <v>0.0194259785489229</v>
      </c>
      <c r="N46" s="565" t="n">
        <f aca="false">SUM(N47:N51)</f>
        <v>46489</v>
      </c>
      <c r="O46" s="566" t="n">
        <f aca="false">SUM(O47:O51)</f>
        <v>43856</v>
      </c>
      <c r="P46" s="566" t="n">
        <f aca="false">O46+N46</f>
        <v>90345</v>
      </c>
      <c r="Q46" s="568" t="n">
        <f aca="false">IF(ISERROR(L46/P46-1),"         /0",IF(L46/P46&gt;5,"  *  ",(L46/P46-1)))</f>
        <v>-0.0346339033704134</v>
      </c>
    </row>
    <row r="47" customFormat="false" ht="19.15" hidden="false" customHeight="true" outlineLevel="0" collapsed="false">
      <c r="A47" s="570" t="s">
        <v>113</v>
      </c>
      <c r="B47" s="571" t="n">
        <v>2353</v>
      </c>
      <c r="C47" s="572" t="n">
        <v>2548</v>
      </c>
      <c r="D47" s="572" t="n">
        <f aca="false">C47+B47</f>
        <v>4901</v>
      </c>
      <c r="E47" s="573" t="n">
        <f aca="false">D47/$D$7</f>
        <v>0.0101888714489153</v>
      </c>
      <c r="F47" s="571" t="n">
        <v>1455</v>
      </c>
      <c r="G47" s="572" t="n">
        <v>1328</v>
      </c>
      <c r="H47" s="572" t="n">
        <f aca="false">G47+F47</f>
        <v>2783</v>
      </c>
      <c r="I47" s="526" t="n">
        <f aca="false">IF(ISERROR(D47/H47-1),"         /0",IF(D47/H47&gt;5,"  *  ",(D47/H47-1)))</f>
        <v>0.76104922745239</v>
      </c>
      <c r="J47" s="571" t="n">
        <v>20927</v>
      </c>
      <c r="K47" s="572" t="n">
        <v>21988</v>
      </c>
      <c r="L47" s="572" t="n">
        <f aca="false">K47+J47</f>
        <v>42915</v>
      </c>
      <c r="M47" s="573" t="n">
        <f aca="false">L47/$L$7</f>
        <v>0.00955863453296443</v>
      </c>
      <c r="N47" s="572" t="n">
        <v>16905</v>
      </c>
      <c r="O47" s="572" t="n">
        <v>14968</v>
      </c>
      <c r="P47" s="572" t="n">
        <f aca="false">O47+N47</f>
        <v>31873</v>
      </c>
      <c r="Q47" s="526" t="n">
        <f aca="false">IF(ISERROR(L47/P47-1),"         /0",IF(L47/P47&gt;5,"  *  ",(L47/P47-1)))</f>
        <v>0.346437423524613</v>
      </c>
    </row>
    <row r="48" customFormat="false" ht="19.15" hidden="false" customHeight="true" outlineLevel="0" collapsed="false">
      <c r="A48" s="570" t="s">
        <v>135</v>
      </c>
      <c r="B48" s="571" t="n">
        <v>719</v>
      </c>
      <c r="C48" s="572" t="n">
        <v>511</v>
      </c>
      <c r="D48" s="572" t="n">
        <f aca="false">C48+B48</f>
        <v>1230</v>
      </c>
      <c r="E48" s="573" t="n">
        <f aca="false">D48/$D$7</f>
        <v>0.00255709281415341</v>
      </c>
      <c r="F48" s="571" t="n">
        <v>1026</v>
      </c>
      <c r="G48" s="572" t="n">
        <v>750</v>
      </c>
      <c r="H48" s="572" t="n">
        <f aca="false">G48+F48</f>
        <v>1776</v>
      </c>
      <c r="I48" s="526" t="n">
        <f aca="false">IF(ISERROR(D48/H48-1),"         /0",IF(D48/H48&gt;5,"  *  ",(D48/H48-1)))</f>
        <v>-0.307432432432432</v>
      </c>
      <c r="J48" s="571" t="n">
        <v>8031</v>
      </c>
      <c r="K48" s="572" t="n">
        <v>7251</v>
      </c>
      <c r="L48" s="572" t="n">
        <f aca="false">K48+J48</f>
        <v>15282</v>
      </c>
      <c r="M48" s="573" t="n">
        <f aca="false">L48/$L$7</f>
        <v>0.00340382274106402</v>
      </c>
      <c r="N48" s="572" t="n">
        <v>8478</v>
      </c>
      <c r="O48" s="572" t="n">
        <v>7494</v>
      </c>
      <c r="P48" s="572" t="n">
        <f aca="false">O48+N48</f>
        <v>15972</v>
      </c>
      <c r="Q48" s="526" t="n">
        <f aca="false">IF(ISERROR(L48/P48-1),"         /0",IF(L48/P48&gt;5,"  *  ",(L48/P48-1)))</f>
        <v>-0.0432006010518408</v>
      </c>
    </row>
    <row r="49" customFormat="false" ht="19.15" hidden="false" customHeight="true" outlineLevel="0" collapsed="false">
      <c r="A49" s="570" t="s">
        <v>152</v>
      </c>
      <c r="B49" s="571" t="n">
        <v>487</v>
      </c>
      <c r="C49" s="572" t="n">
        <v>272</v>
      </c>
      <c r="D49" s="572" t="n">
        <f aca="false">C49+B49</f>
        <v>759</v>
      </c>
      <c r="E49" s="573" t="n">
        <f aca="false">D49/$D$7</f>
        <v>0.00157791337068491</v>
      </c>
      <c r="F49" s="571" t="n">
        <v>498</v>
      </c>
      <c r="G49" s="572" t="n">
        <v>265</v>
      </c>
      <c r="H49" s="572" t="n">
        <f aca="false">G49+F49</f>
        <v>763</v>
      </c>
      <c r="I49" s="526" t="n">
        <f aca="false">IF(ISERROR(D49/H49-1),"         /0",IF(D49/H49&gt;5,"  *  ",(D49/H49-1)))</f>
        <v>-0.00524246395806027</v>
      </c>
      <c r="J49" s="571" t="n">
        <v>4400</v>
      </c>
      <c r="K49" s="572" t="n">
        <v>4788</v>
      </c>
      <c r="L49" s="572" t="n">
        <f aca="false">K49+J49</f>
        <v>9188</v>
      </c>
      <c r="M49" s="573" t="n">
        <f aca="false">L49/$L$7</f>
        <v>0.00204648104599504</v>
      </c>
      <c r="N49" s="572" t="n">
        <v>4592</v>
      </c>
      <c r="O49" s="572" t="n">
        <v>4913</v>
      </c>
      <c r="P49" s="572" t="n">
        <f aca="false">O49+N49</f>
        <v>9505</v>
      </c>
      <c r="Q49" s="526" t="n">
        <f aca="false">IF(ISERROR(L49/P49-1),"         /0",IF(L49/P49&gt;5,"  *  ",(L49/P49-1)))</f>
        <v>-0.0333508679642294</v>
      </c>
    </row>
    <row r="50" customFormat="false" ht="19.15" hidden="false" customHeight="true" outlineLevel="0" collapsed="false">
      <c r="A50" s="570" t="s">
        <v>153</v>
      </c>
      <c r="B50" s="571" t="n">
        <v>393</v>
      </c>
      <c r="C50" s="572" t="n">
        <v>350</v>
      </c>
      <c r="D50" s="572" t="n">
        <f aca="false">C50+B50</f>
        <v>743</v>
      </c>
      <c r="E50" s="573" t="n">
        <f aca="false">D50/$D$7</f>
        <v>0.00154465037472844</v>
      </c>
      <c r="F50" s="571" t="n">
        <v>261</v>
      </c>
      <c r="G50" s="572" t="n">
        <v>242</v>
      </c>
      <c r="H50" s="572" t="n">
        <f aca="false">G50+F50</f>
        <v>503</v>
      </c>
      <c r="I50" s="526" t="n">
        <f aca="false">IF(ISERROR(D50/H50-1),"         /0",IF(D50/H50&gt;5,"  *  ",(D50/H50-1)))</f>
        <v>0.47713717693837</v>
      </c>
      <c r="J50" s="571" t="n">
        <v>3524</v>
      </c>
      <c r="K50" s="572" t="n">
        <v>3108</v>
      </c>
      <c r="L50" s="572" t="n">
        <f aca="false">K50+J50</f>
        <v>6632</v>
      </c>
      <c r="M50" s="573" t="n">
        <f aca="false">L50/$L$7</f>
        <v>0.00147717264878528</v>
      </c>
      <c r="N50" s="572" t="n">
        <v>3106</v>
      </c>
      <c r="O50" s="572" t="n">
        <v>3031</v>
      </c>
      <c r="P50" s="572" t="n">
        <f aca="false">O50+N50</f>
        <v>6137</v>
      </c>
      <c r="Q50" s="526" t="n">
        <f aca="false">IF(ISERROR(L50/P50-1),"         /0",IF(L50/P50&gt;5,"  *  ",(L50/P50-1)))</f>
        <v>0.0806583021020042</v>
      </c>
    </row>
    <row r="51" customFormat="false" ht="19.15" hidden="false" customHeight="true" outlineLevel="0" collapsed="false">
      <c r="A51" s="570" t="s">
        <v>128</v>
      </c>
      <c r="B51" s="571" t="n">
        <v>293</v>
      </c>
      <c r="C51" s="572" t="n">
        <v>26</v>
      </c>
      <c r="D51" s="572" t="n">
        <f aca="false">C51+B51</f>
        <v>319</v>
      </c>
      <c r="E51" s="573" t="n">
        <f aca="false">D51/$D$7</f>
        <v>0.000663180981882062</v>
      </c>
      <c r="F51" s="571" t="n">
        <v>1061</v>
      </c>
      <c r="G51" s="572" t="n">
        <v>1306</v>
      </c>
      <c r="H51" s="572" t="n">
        <f aca="false">G51+F51</f>
        <v>2367</v>
      </c>
      <c r="I51" s="526" t="n">
        <f aca="false">IF(ISERROR(D51/H51-1),"         /0",IF(D51/H51&gt;5,"  *  ",(D51/H51-1)))</f>
        <v>-0.865230249260668</v>
      </c>
      <c r="J51" s="571" t="n">
        <v>7674</v>
      </c>
      <c r="K51" s="572" t="n">
        <v>5525</v>
      </c>
      <c r="L51" s="572" t="n">
        <f aca="false">K51+J51</f>
        <v>13199</v>
      </c>
      <c r="M51" s="573" t="n">
        <f aca="false">L51/$L$7</f>
        <v>0.00293986758011412</v>
      </c>
      <c r="N51" s="572" t="n">
        <v>13408</v>
      </c>
      <c r="O51" s="572" t="n">
        <v>13450</v>
      </c>
      <c r="P51" s="572" t="n">
        <f aca="false">O51+N51</f>
        <v>26858</v>
      </c>
      <c r="Q51" s="526" t="n">
        <f aca="false">IF(ISERROR(L51/P51-1),"         /0",IF(L51/P51&gt;5,"  *  ",(L51/P51-1)))</f>
        <v>-0.50856355648224</v>
      </c>
    </row>
    <row r="52" customFormat="false" ht="19.15" hidden="false" customHeight="true" outlineLevel="0" collapsed="false">
      <c r="A52" s="585" t="s">
        <v>266</v>
      </c>
      <c r="B52" s="541" t="n">
        <v>1086</v>
      </c>
      <c r="C52" s="543" t="n">
        <v>270</v>
      </c>
      <c r="D52" s="543" t="n">
        <f aca="false">C52+B52</f>
        <v>1356</v>
      </c>
      <c r="E52" s="586" t="n">
        <f aca="false">D52/$D$7</f>
        <v>0.00281903890731058</v>
      </c>
      <c r="F52" s="541" t="n">
        <v>775</v>
      </c>
      <c r="G52" s="543" t="n">
        <v>293</v>
      </c>
      <c r="H52" s="543" t="n">
        <f aca="false">G52+F52</f>
        <v>1068</v>
      </c>
      <c r="I52" s="544" t="n">
        <f aca="false">IF(ISERROR(D52/H52-1),"         /0",IF(D52/H52&gt;5,"  *  ",(D52/H52-1)))</f>
        <v>0.269662921348315</v>
      </c>
      <c r="J52" s="541" t="n">
        <v>10698</v>
      </c>
      <c r="K52" s="543" t="n">
        <v>2970</v>
      </c>
      <c r="L52" s="543" t="n">
        <f aca="false">K52+J52</f>
        <v>13668</v>
      </c>
      <c r="M52" s="586" t="n">
        <f aca="false">L52/$L$7</f>
        <v>0.00304432987991513</v>
      </c>
      <c r="N52" s="541" t="n">
        <v>6941</v>
      </c>
      <c r="O52" s="543" t="n">
        <v>2106</v>
      </c>
      <c r="P52" s="543" t="n">
        <f aca="false">O52+N52</f>
        <v>9047</v>
      </c>
      <c r="Q52" s="544" t="n">
        <f aca="false">IF(ISERROR(L52/P52-1),"         /0",IF(L52/P52&gt;5,"  *  ",(L52/P52-1)))</f>
        <v>0.510777053166796</v>
      </c>
    </row>
    <row r="53" customFormat="false" ht="14.25" hidden="false" customHeight="false" outlineLevel="0" collapsed="false">
      <c r="A53" s="289" t="s">
        <v>295</v>
      </c>
    </row>
    <row r="54" customFormat="false" ht="14.25" hidden="false" customHeight="false" outlineLevel="0" collapsed="false">
      <c r="A54" s="289" t="s">
        <v>130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34">
      <formula>0</formula>
    </cfRule>
  </conditionalFormatting>
  <conditionalFormatting sqref="I7:I52 Q7:Q52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7" width="18.99"/>
    <col collapsed="false" customWidth="true" hidden="false" outlineLevel="0" max="2" min="2" style="497" width="11.85"/>
    <col collapsed="false" customWidth="true" hidden="false" outlineLevel="0" max="3" min="3" style="497" width="11.42"/>
    <col collapsed="false" customWidth="true" hidden="false" outlineLevel="0" max="4" min="4" style="497" width="11.7"/>
    <col collapsed="false" customWidth="true" hidden="false" outlineLevel="0" max="5" min="5" style="497" width="10.85"/>
    <col collapsed="false" customWidth="true" hidden="false" outlineLevel="0" max="6" min="6" style="497" width="10.28"/>
    <col collapsed="false" customWidth="true" hidden="false" outlineLevel="0" max="7" min="7" style="497" width="11.28"/>
    <col collapsed="false" customWidth="true" hidden="false" outlineLevel="0" max="8" min="8" style="497" width="10.28"/>
    <col collapsed="false" customWidth="true" hidden="false" outlineLevel="0" max="9" min="9" style="497" width="11.42"/>
    <col collapsed="false" customWidth="false" hidden="false" outlineLevel="0" max="11" min="10" style="497" width="9.14"/>
    <col collapsed="false" customWidth="true" hidden="false" outlineLevel="0" max="12" min="12" style="497" width="11.85"/>
    <col collapsed="false" customWidth="false" hidden="false" outlineLevel="0" max="14" min="13" style="497" width="9.14"/>
    <col collapsed="false" customWidth="true" hidden="false" outlineLevel="0" max="15" min="15" style="497" width="11.7"/>
    <col collapsed="false" customWidth="false" hidden="false" outlineLevel="0" max="257" min="16" style="497" width="9.14"/>
  </cols>
  <sheetData>
    <row r="1" customFormat="false" ht="18.75" hidden="false" customHeight="false" outlineLevel="0" collapsed="false">
      <c r="H1" s="498" t="s">
        <v>51</v>
      </c>
      <c r="I1" s="498"/>
    </row>
    <row r="2" customFormat="false" ht="7.5" hidden="false" customHeight="true" outlineLevel="0" collapsed="false"/>
    <row r="3" customFormat="false" ht="23.1" hidden="false" customHeight="true" outlineLevel="0" collapsed="false">
      <c r="A3" s="587" t="s">
        <v>298</v>
      </c>
      <c r="B3" s="587"/>
      <c r="C3" s="587"/>
      <c r="D3" s="587"/>
      <c r="E3" s="587"/>
      <c r="F3" s="587"/>
      <c r="G3" s="587"/>
      <c r="H3" s="587"/>
      <c r="I3" s="587"/>
    </row>
    <row r="4" s="503" customFormat="true" ht="14.65" hidden="false" customHeight="true" outlineLevel="0" collapsed="false">
      <c r="A4" s="500" t="s">
        <v>220</v>
      </c>
      <c r="B4" s="501" t="s">
        <v>107</v>
      </c>
      <c r="C4" s="501"/>
      <c r="D4" s="501"/>
      <c r="E4" s="501"/>
      <c r="F4" s="502" t="s">
        <v>108</v>
      </c>
      <c r="G4" s="502"/>
      <c r="H4" s="502"/>
      <c r="I4" s="502"/>
    </row>
    <row r="5" s="590" customFormat="true" ht="33.75" hidden="false" customHeight="true" outlineLevel="0" collapsed="false">
      <c r="A5" s="500"/>
      <c r="B5" s="588" t="s">
        <v>53</v>
      </c>
      <c r="C5" s="589" t="s">
        <v>109</v>
      </c>
      <c r="D5" s="588" t="s">
        <v>58</v>
      </c>
      <c r="E5" s="551" t="s">
        <v>110</v>
      </c>
      <c r="F5" s="588" t="s">
        <v>111</v>
      </c>
      <c r="G5" s="589" t="s">
        <v>109</v>
      </c>
      <c r="H5" s="588" t="s">
        <v>112</v>
      </c>
      <c r="I5" s="551" t="s">
        <v>110</v>
      </c>
    </row>
    <row r="6" s="597" customFormat="true" ht="15.95" hidden="false" customHeight="true" outlineLevel="0" collapsed="false">
      <c r="A6" s="591" t="s">
        <v>75</v>
      </c>
      <c r="B6" s="592" t="n">
        <f aca="false">B7+B16+B25+B32+B39+B44</f>
        <v>38746.064</v>
      </c>
      <c r="C6" s="593" t="n">
        <f aca="false">(B6/$B$6)</f>
        <v>1</v>
      </c>
      <c r="D6" s="594" t="n">
        <f aca="false">D7+D16+D25+D32+D39+D44</f>
        <v>34689.076</v>
      </c>
      <c r="E6" s="595" t="n">
        <f aca="false">(B6/D6-1)</f>
        <v>0.116952898947208</v>
      </c>
      <c r="F6" s="596" t="n">
        <f aca="false">F7+F16+F25+F32+F39+F44</f>
        <v>357633.728</v>
      </c>
      <c r="G6" s="593" t="n">
        <f aca="false">(F6/$F$6)</f>
        <v>1</v>
      </c>
      <c r="H6" s="594" t="n">
        <f aca="false">H7+H16+H25+H32+H39+H44</f>
        <v>307828.82</v>
      </c>
      <c r="I6" s="595" t="n">
        <f aca="false">(F6/H6-1)</f>
        <v>0.161794168590192</v>
      </c>
    </row>
    <row r="7" s="514" customFormat="true" ht="15.95" hidden="false" customHeight="true" outlineLevel="0" collapsed="false">
      <c r="A7" s="598" t="s">
        <v>221</v>
      </c>
      <c r="B7" s="599" t="n">
        <f aca="false">SUM(B8:B15)</f>
        <v>21057.397</v>
      </c>
      <c r="C7" s="600" t="n">
        <f aca="false">(B7/$B$6)</f>
        <v>0.543471899494101</v>
      </c>
      <c r="D7" s="601" t="n">
        <f aca="false">SUM(D8:D15)</f>
        <v>22860.377</v>
      </c>
      <c r="E7" s="427" t="n">
        <f aca="false">IF(ISERROR(B7/D7-1),"         /0",IF(B7/D7&gt;5,"  *  ",(B7/D7-1)))</f>
        <v>-0.0788692154989394</v>
      </c>
      <c r="F7" s="599" t="n">
        <f aca="false">SUM(F8:F15)</f>
        <v>211511.156</v>
      </c>
      <c r="G7" s="600" t="n">
        <f aca="false">(F7/$F$6)</f>
        <v>0.591418368683616</v>
      </c>
      <c r="H7" s="601" t="n">
        <f aca="false">SUM(H8:H15)</f>
        <v>198648.748</v>
      </c>
      <c r="I7" s="428" t="n">
        <f aca="false">IF(ISERROR(F7/H7-1),"         /0",IF(F7/H7&gt;5,"  *  ",(F7/H7-1)))</f>
        <v>0.0647495044871864</v>
      </c>
      <c r="L7" s="602"/>
      <c r="M7" s="602"/>
      <c r="N7" s="602"/>
      <c r="O7" s="602"/>
    </row>
    <row r="8" customFormat="false" ht="15.95" hidden="false" customHeight="true" outlineLevel="0" collapsed="false">
      <c r="A8" s="522" t="s">
        <v>222</v>
      </c>
      <c r="B8" s="523" t="n">
        <v>14427.273</v>
      </c>
      <c r="C8" s="524" t="n">
        <f aca="false">(B8/$B$6)</f>
        <v>0.372354544193186</v>
      </c>
      <c r="D8" s="525" t="n">
        <v>15284.821</v>
      </c>
      <c r="E8" s="603" t="n">
        <f aca="false">IF(ISERROR(B8/D8-1),"         /0",IF(B8/D8&gt;5,"  *  ",(B8/D8-1)))</f>
        <v>-0.0561045497359765</v>
      </c>
      <c r="F8" s="525" t="n">
        <v>151572.652</v>
      </c>
      <c r="G8" s="524" t="n">
        <f aca="false">(F8/$F$6)</f>
        <v>0.423820909866756</v>
      </c>
      <c r="H8" s="525" t="n">
        <v>139367.042</v>
      </c>
      <c r="I8" s="603" t="n">
        <f aca="false">IF(ISERROR(F8/H8-1),"         /0",IF(F8/H8&gt;5,"  *  ",(F8/H8-1)))</f>
        <v>0.0875788839659806</v>
      </c>
      <c r="J8" s="527"/>
    </row>
    <row r="9" customFormat="false" ht="15.95" hidden="false" customHeight="true" outlineLevel="0" collapsed="false">
      <c r="A9" s="522" t="s">
        <v>225</v>
      </c>
      <c r="B9" s="523" t="n">
        <v>3667.384</v>
      </c>
      <c r="C9" s="524" t="n">
        <f aca="false">(B9/$B$6)</f>
        <v>0.094651781920352</v>
      </c>
      <c r="D9" s="525" t="n">
        <v>4138.363</v>
      </c>
      <c r="E9" s="603" t="n">
        <f aca="false">IF(ISERROR(B9/D9-1),"         /0",IF(B9/D9&gt;5,"  *  ",(B9/D9-1)))</f>
        <v>-0.113808044388566</v>
      </c>
      <c r="F9" s="525" t="n">
        <v>33461.381</v>
      </c>
      <c r="G9" s="524" t="n">
        <f aca="false">(F9/$F$6)</f>
        <v>0.0935632698490899</v>
      </c>
      <c r="H9" s="525" t="n">
        <v>33699.717</v>
      </c>
      <c r="I9" s="603" t="n">
        <f aca="false">IF(ISERROR(F9/H9-1),"         /0",IF(F9/H9&gt;5,"  *  ",(F9/H9-1)))</f>
        <v>-0.00707234425737136</v>
      </c>
      <c r="J9" s="527"/>
    </row>
    <row r="10" customFormat="false" ht="15.95" hidden="false" customHeight="true" outlineLevel="0" collapsed="false">
      <c r="A10" s="522" t="s">
        <v>226</v>
      </c>
      <c r="B10" s="523" t="n">
        <v>849.13</v>
      </c>
      <c r="C10" s="524" t="n">
        <f aca="false">(B10/$B$6)</f>
        <v>0.021915258282751</v>
      </c>
      <c r="D10" s="525" t="n">
        <v>832.54</v>
      </c>
      <c r="E10" s="603" t="n">
        <f aca="false">IF(ISERROR(B10/D10-1),"         /0",IF(B10/D10&gt;5,"  *  ",(B10/D10-1)))</f>
        <v>0.0199269704758929</v>
      </c>
      <c r="F10" s="525" t="n">
        <v>7729.25</v>
      </c>
      <c r="G10" s="524" t="n">
        <f aca="false">(F10/$F$6)</f>
        <v>0.0216121953687769</v>
      </c>
      <c r="H10" s="525" t="n">
        <v>7279.683</v>
      </c>
      <c r="I10" s="603" t="n">
        <f aca="false">IF(ISERROR(F10/H10-1),"         /0",IF(F10/H10&gt;5,"  *  ",(F10/H10-1)))</f>
        <v>0.0617563979090849</v>
      </c>
      <c r="J10" s="527"/>
    </row>
    <row r="11" customFormat="false" ht="15.95" hidden="false" customHeight="true" outlineLevel="0" collapsed="false">
      <c r="A11" s="522" t="s">
        <v>229</v>
      </c>
      <c r="B11" s="523" t="n">
        <v>627.552</v>
      </c>
      <c r="C11" s="524" t="n">
        <f aca="false">(B11/$B$6)</f>
        <v>0.0161965354726096</v>
      </c>
      <c r="D11" s="525" t="n">
        <v>536.917</v>
      </c>
      <c r="E11" s="603" t="n">
        <f aca="false">IF(ISERROR(B11/D11-1),"         /0",IF(B11/D11&gt;5,"  *  ",(B11/D11-1)))</f>
        <v>0.168806351819741</v>
      </c>
      <c r="F11" s="525" t="n">
        <v>4245.044</v>
      </c>
      <c r="G11" s="524" t="n">
        <f aca="false">(F11/$F$6)</f>
        <v>0.0118698088788762</v>
      </c>
      <c r="H11" s="525" t="n">
        <v>3681.023</v>
      </c>
      <c r="I11" s="603" t="n">
        <f aca="false">IF(ISERROR(F11/H11-1),"         /0",IF(F11/H11&gt;5,"  *  ",(F11/H11-1)))</f>
        <v>0.153223981485582</v>
      </c>
      <c r="J11" s="527"/>
    </row>
    <row r="12" customFormat="false" ht="15.95" hidden="false" customHeight="true" outlineLevel="0" collapsed="false">
      <c r="A12" s="522" t="s">
        <v>224</v>
      </c>
      <c r="B12" s="523" t="n">
        <v>301.782</v>
      </c>
      <c r="C12" s="524" t="n">
        <f aca="false">(B12/$B$6)</f>
        <v>0.00778871371295934</v>
      </c>
      <c r="D12" s="525" t="n">
        <v>227.191</v>
      </c>
      <c r="E12" s="603" t="n">
        <f aca="false">IF(ISERROR(B12/D12-1),"         /0",IF(B12/D12&gt;5,"  *  ",(B12/D12-1)))</f>
        <v>0.32831846331941</v>
      </c>
      <c r="F12" s="525" t="n">
        <v>2295.716</v>
      </c>
      <c r="G12" s="524" t="n">
        <f aca="false">(F12/$F$6)</f>
        <v>0.00641918202972176</v>
      </c>
      <c r="H12" s="525" t="n">
        <v>1626.443</v>
      </c>
      <c r="I12" s="603" t="n">
        <f aca="false">IF(ISERROR(F12/H12-1),"         /0",IF(F12/H12&gt;5,"  *  ",(F12/H12-1)))</f>
        <v>0.411494900220911</v>
      </c>
      <c r="J12" s="527"/>
    </row>
    <row r="13" customFormat="false" ht="15.95" hidden="false" customHeight="true" outlineLevel="0" collapsed="false">
      <c r="A13" s="522" t="s">
        <v>230</v>
      </c>
      <c r="B13" s="523" t="n">
        <v>203.278</v>
      </c>
      <c r="C13" s="524" t="n">
        <f aca="false">(B13/$B$6)</f>
        <v>0.00524641677152033</v>
      </c>
      <c r="D13" s="525" t="n">
        <v>139.635</v>
      </c>
      <c r="E13" s="603" t="n">
        <f aca="false">IF(ISERROR(B13/D13-1),"         /0",IF(B13/D13&gt;5,"  *  ",(B13/D13-1)))</f>
        <v>0.455781143696065</v>
      </c>
      <c r="F13" s="525" t="n">
        <v>1550.859</v>
      </c>
      <c r="G13" s="524" t="n">
        <f aca="false">(F13/$F$6)</f>
        <v>0.0043364450234403</v>
      </c>
      <c r="H13" s="525" t="n">
        <v>1142.092</v>
      </c>
      <c r="I13" s="603" t="n">
        <f aca="false">IF(ISERROR(F13/H13-1),"         /0",IF(F13/H13&gt;5,"  *  ",(F13/H13-1)))</f>
        <v>0.357910746244611</v>
      </c>
      <c r="J13" s="527"/>
    </row>
    <row r="14" customFormat="false" ht="15.95" hidden="false" customHeight="true" outlineLevel="0" collapsed="false">
      <c r="A14" s="522" t="s">
        <v>231</v>
      </c>
      <c r="B14" s="523" t="n">
        <v>66.703</v>
      </c>
      <c r="C14" s="524" t="n">
        <f aca="false">(B14/$B$6)</f>
        <v>0.00172154260623737</v>
      </c>
      <c r="D14" s="525" t="n">
        <v>179.256</v>
      </c>
      <c r="E14" s="603" t="n">
        <f aca="false">IF(ISERROR(B14/D14-1),"         /0",IF(B14/D14&gt;5,"  *  ",(B14/D14-1)))</f>
        <v>-0.627889721961887</v>
      </c>
      <c r="F14" s="525" t="n">
        <v>420.86</v>
      </c>
      <c r="G14" s="524" t="n">
        <f aca="false">(F14/$F$6)</f>
        <v>0.00117679057384655</v>
      </c>
      <c r="H14" s="525" t="n">
        <v>1195.259</v>
      </c>
      <c r="I14" s="603" t="n">
        <f aca="false">IF(ISERROR(F14/H14-1),"         /0",IF(F14/H14&gt;5,"  *  ",(F14/H14-1)))</f>
        <v>-0.647892214156095</v>
      </c>
      <c r="J14" s="527"/>
    </row>
    <row r="15" customFormat="false" ht="15.95" hidden="false" customHeight="true" outlineLevel="0" collapsed="false">
      <c r="A15" s="522" t="s">
        <v>209</v>
      </c>
      <c r="B15" s="523" t="n">
        <v>914.295</v>
      </c>
      <c r="C15" s="524" t="n">
        <f aca="false">(B15/$B$6)</f>
        <v>0.0235971065344857</v>
      </c>
      <c r="D15" s="525" t="n">
        <v>1521.654</v>
      </c>
      <c r="E15" s="603" t="n">
        <f aca="false">IF(ISERROR(B15/D15-1),"         /0",IF(B15/D15&gt;5,"  *  ",(B15/D15-1)))</f>
        <v>-0.399143957824841</v>
      </c>
      <c r="F15" s="525" t="n">
        <v>10235.394</v>
      </c>
      <c r="G15" s="524" t="n">
        <f aca="false">(F15/$F$6)</f>
        <v>0.0286197670931082</v>
      </c>
      <c r="H15" s="525" t="n">
        <v>10657.489</v>
      </c>
      <c r="I15" s="603" t="n">
        <f aca="false">IF(ISERROR(F15/H15-1),"         /0",IF(F15/H15&gt;5,"  *  ",(F15/H15-1)))</f>
        <v>-0.0396054830551547</v>
      </c>
      <c r="J15" s="527"/>
    </row>
    <row r="16" s="503" customFormat="true" ht="15.95" hidden="false" customHeight="true" outlineLevel="0" collapsed="false">
      <c r="A16" s="604" t="s">
        <v>233</v>
      </c>
      <c r="B16" s="605" t="n">
        <f aca="false">SUM(B17:B24)</f>
        <v>7035.64</v>
      </c>
      <c r="C16" s="606" t="n">
        <f aca="false">(B16/$B$6)</f>
        <v>0.181583347407881</v>
      </c>
      <c r="D16" s="566" t="n">
        <f aca="false">SUM(D17:D24)</f>
        <v>5096.319</v>
      </c>
      <c r="E16" s="567" t="n">
        <f aca="false">IF(ISERROR(B16/D16-1),"         /0",IF(B16/D16&gt;5,"  *  ",(B16/D16-1)))</f>
        <v>0.380533675384135</v>
      </c>
      <c r="F16" s="605" t="n">
        <f aca="false">SUM(F17:F24)</f>
        <v>60422.537</v>
      </c>
      <c r="G16" s="607" t="n">
        <f aca="false">(F16/$F$6)</f>
        <v>0.168950891007685</v>
      </c>
      <c r="H16" s="608" t="n">
        <f aca="false">SUM(H17:H24)</f>
        <v>46226.268</v>
      </c>
      <c r="I16" s="567" t="n">
        <f aca="false">IF(ISERROR(F16/H16-1),"         /0",IF(F16/H16&gt;5,"  *  ",(F16/H16-1)))</f>
        <v>0.307103939258086</v>
      </c>
      <c r="J16" s="528"/>
    </row>
    <row r="17" customFormat="false" ht="15.95" hidden="false" customHeight="true" outlineLevel="0" collapsed="false">
      <c r="A17" s="537" t="s">
        <v>234</v>
      </c>
      <c r="B17" s="538" t="n">
        <v>2263.224</v>
      </c>
      <c r="C17" s="524" t="n">
        <f aca="false">(B17/$B$6)</f>
        <v>0.058411713767881</v>
      </c>
      <c r="D17" s="539" t="n">
        <v>967.976</v>
      </c>
      <c r="E17" s="603" t="n">
        <f aca="false">IF(ISERROR(B17/D17-1),"         /0",IF(B17/D17&gt;5,"  *  ",(B17/D17-1)))</f>
        <v>1.33809929171798</v>
      </c>
      <c r="F17" s="539" t="n">
        <v>17382.373</v>
      </c>
      <c r="G17" s="524" t="n">
        <f aca="false">(F17/$F$6)</f>
        <v>0.0486038414139732</v>
      </c>
      <c r="H17" s="539" t="n">
        <v>8169.767</v>
      </c>
      <c r="I17" s="603" t="n">
        <f aca="false">IF(ISERROR(F17/H17-1),"         /0",IF(F17/H17&gt;5,"  *  ",(F17/H17-1)))</f>
        <v>1.12764611279612</v>
      </c>
      <c r="J17" s="527"/>
    </row>
    <row r="18" customFormat="false" ht="15.95" hidden="false" customHeight="true" outlineLevel="0" collapsed="false">
      <c r="A18" s="537" t="s">
        <v>235</v>
      </c>
      <c r="B18" s="538" t="n">
        <v>1174.65</v>
      </c>
      <c r="C18" s="524" t="n">
        <f aca="false">(B18/$B$6)</f>
        <v>0.030316627774114</v>
      </c>
      <c r="D18" s="539" t="n">
        <v>759.617</v>
      </c>
      <c r="E18" s="603" t="n">
        <f aca="false">IF(ISERROR(B18/D18-1),"         /0",IF(B18/D18&gt;5,"  *  ",(B18/D18-1)))</f>
        <v>0.546371395058299</v>
      </c>
      <c r="F18" s="539" t="n">
        <v>9133.16</v>
      </c>
      <c r="G18" s="524" t="n">
        <f aca="false">(F18/$F$6)</f>
        <v>0.0255377479385837</v>
      </c>
      <c r="H18" s="539" t="n">
        <v>6960.24000000001</v>
      </c>
      <c r="I18" s="603" t="n">
        <f aca="false">IF(ISERROR(F18/H18-1),"         /0",IF(F18/H18&gt;5,"  *  ",(F18/H18-1)))</f>
        <v>0.312190384239623</v>
      </c>
      <c r="J18" s="527"/>
    </row>
    <row r="19" customFormat="false" ht="15.95" hidden="false" customHeight="true" outlineLevel="0" collapsed="false">
      <c r="A19" s="537" t="s">
        <v>238</v>
      </c>
      <c r="B19" s="538" t="n">
        <v>720.075</v>
      </c>
      <c r="C19" s="524" t="n">
        <f aca="false">(B19/$B$6)</f>
        <v>0.0185844683475462</v>
      </c>
      <c r="D19" s="539" t="n">
        <v>289.188</v>
      </c>
      <c r="E19" s="603" t="n">
        <f aca="false">IF(ISERROR(B19/D19-1),"         /0",IF(B19/D19&gt;5,"  *  ",(B19/D19-1)))</f>
        <v>1.48998921117059</v>
      </c>
      <c r="F19" s="539" t="n">
        <v>4458.858</v>
      </c>
      <c r="G19" s="524" t="n">
        <f aca="false">(F19/$F$6)</f>
        <v>0.0124676663605956</v>
      </c>
      <c r="H19" s="539" t="n">
        <v>2156.136</v>
      </c>
      <c r="I19" s="603" t="n">
        <f aca="false">IF(ISERROR(F19/H19-1),"         /0",IF(F19/H19&gt;5,"  *  ",(F19/H19-1)))</f>
        <v>1.0679855074077</v>
      </c>
      <c r="J19" s="527"/>
    </row>
    <row r="20" customFormat="false" ht="15.95" hidden="false" customHeight="true" outlineLevel="0" collapsed="false">
      <c r="A20" s="537" t="s">
        <v>237</v>
      </c>
      <c r="B20" s="538" t="n">
        <v>584.09</v>
      </c>
      <c r="C20" s="524" t="n">
        <f aca="false">(B20/$B$6)</f>
        <v>0.015074821535421</v>
      </c>
      <c r="D20" s="539" t="n">
        <v>513.392</v>
      </c>
      <c r="E20" s="603" t="n">
        <f aca="false">IF(ISERROR(B20/D20-1),"         /0",IF(B20/D20&gt;5,"  *  ",(B20/D20-1)))</f>
        <v>0.137707638607536</v>
      </c>
      <c r="F20" s="539" t="n">
        <v>5161.044</v>
      </c>
      <c r="G20" s="524" t="n">
        <f aca="false">(F20/$F$6)</f>
        <v>0.0144310885577325</v>
      </c>
      <c r="H20" s="539" t="n">
        <v>3379.966</v>
      </c>
      <c r="I20" s="603" t="n">
        <f aca="false">IF(ISERROR(F20/H20-1),"         /0",IF(F20/H20&gt;5,"  *  ",(F20/H20-1)))</f>
        <v>0.526951454541259</v>
      </c>
      <c r="J20" s="527"/>
    </row>
    <row r="21" customFormat="false" ht="15.95" hidden="false" customHeight="true" outlineLevel="0" collapsed="false">
      <c r="A21" s="537" t="s">
        <v>239</v>
      </c>
      <c r="B21" s="538" t="n">
        <v>504.13</v>
      </c>
      <c r="C21" s="524" t="n">
        <f aca="false">(B21/$B$6)</f>
        <v>0.0130111280464514</v>
      </c>
      <c r="D21" s="539" t="n">
        <v>318.067</v>
      </c>
      <c r="E21" s="603" t="n">
        <f aca="false">IF(ISERROR(B21/D21-1),"         /0",IF(B21/D21&gt;5,"  *  ",(B21/D21-1)))</f>
        <v>0.584980522971575</v>
      </c>
      <c r="F21" s="539" t="n">
        <v>4159.624</v>
      </c>
      <c r="G21" s="524" t="n">
        <f aca="false">(F21/$F$6)</f>
        <v>0.0116309611603523</v>
      </c>
      <c r="H21" s="539" t="n">
        <v>2975.479</v>
      </c>
      <c r="I21" s="603" t="n">
        <f aca="false">IF(ISERROR(F21/H21-1),"         /0",IF(F21/H21&gt;5,"  *  ",(F21/H21-1)))</f>
        <v>0.397967856603929</v>
      </c>
      <c r="J21" s="527"/>
    </row>
    <row r="22" customFormat="false" ht="15.95" hidden="false" customHeight="true" outlineLevel="0" collapsed="false">
      <c r="A22" s="537" t="s">
        <v>240</v>
      </c>
      <c r="B22" s="538" t="n">
        <v>433.994</v>
      </c>
      <c r="C22" s="524" t="n">
        <f aca="false">(B22/$B$6)</f>
        <v>0.0112009828920945</v>
      </c>
      <c r="D22" s="539" t="n">
        <v>418.528</v>
      </c>
      <c r="E22" s="603" t="n">
        <f aca="false">IF(ISERROR(B22/D22-1),"         /0",IF(B22/D22&gt;5,"  *  ",(B22/D22-1)))</f>
        <v>0.0369533221194283</v>
      </c>
      <c r="F22" s="539" t="n">
        <v>6062.314</v>
      </c>
      <c r="G22" s="524" t="n">
        <f aca="false">(F22/$F$6)</f>
        <v>0.0169511808461198</v>
      </c>
      <c r="H22" s="539" t="n">
        <v>3936.259</v>
      </c>
      <c r="I22" s="603" t="n">
        <f aca="false">IF(ISERROR(F22/H22-1),"         /0",IF(F22/H22&gt;5,"  *  ",(F22/H22-1)))</f>
        <v>0.540120708520451</v>
      </c>
      <c r="J22" s="527"/>
    </row>
    <row r="23" customFormat="false" ht="15.95" hidden="false" customHeight="true" outlineLevel="0" collapsed="false">
      <c r="A23" s="537" t="s">
        <v>299</v>
      </c>
      <c r="B23" s="538" t="n">
        <v>372.403</v>
      </c>
      <c r="C23" s="524" t="n">
        <f aca="false">(B23/$B$6)</f>
        <v>0.00961137626779329</v>
      </c>
      <c r="D23" s="539" t="n">
        <v>281.423</v>
      </c>
      <c r="E23" s="603" t="n">
        <f aca="false">IF(ISERROR(B23/D23-1),"         /0",IF(B23/D23&gt;5,"  *  ",(B23/D23-1)))</f>
        <v>0.323285587887273</v>
      </c>
      <c r="F23" s="539" t="n">
        <v>5101.528</v>
      </c>
      <c r="G23" s="524" t="n">
        <f aca="false">(F23/$F$6)</f>
        <v>0.0142646724863713</v>
      </c>
      <c r="H23" s="539" t="n">
        <v>3661.556</v>
      </c>
      <c r="I23" s="603" t="n">
        <f aca="false">IF(ISERROR(F23/H23-1),"         /0",IF(F23/H23&gt;5,"  *  ",(F23/H23-1)))</f>
        <v>0.393267780145927</v>
      </c>
      <c r="J23" s="527"/>
    </row>
    <row r="24" customFormat="false" ht="15.95" hidden="false" customHeight="true" outlineLevel="0" collapsed="false">
      <c r="A24" s="537" t="s">
        <v>209</v>
      </c>
      <c r="B24" s="538" t="n">
        <v>983.074</v>
      </c>
      <c r="C24" s="524" t="n">
        <f aca="false">(B24/$B$6)</f>
        <v>0.0253722287765797</v>
      </c>
      <c r="D24" s="539" t="n">
        <v>1548.128</v>
      </c>
      <c r="E24" s="603" t="n">
        <f aca="false">IF(ISERROR(B24/D24-1),"         /0",IF(B24/D24&gt;5,"  *  ",(B24/D24-1)))</f>
        <v>-0.364991783625127</v>
      </c>
      <c r="F24" s="539" t="n">
        <v>8963.636</v>
      </c>
      <c r="G24" s="524" t="n">
        <f aca="false">(F24/$F$6)</f>
        <v>0.0250637322439566</v>
      </c>
      <c r="H24" s="539" t="n">
        <v>14986.865</v>
      </c>
      <c r="I24" s="603" t="n">
        <f aca="false">IF(ISERROR(F24/H24-1),"         /0",IF(F24/H24&gt;5,"  *  ",(F24/H24-1)))</f>
        <v>-0.401900530898223</v>
      </c>
      <c r="J24" s="527"/>
    </row>
    <row r="25" s="503" customFormat="true" ht="15.95" hidden="false" customHeight="true" outlineLevel="0" collapsed="false">
      <c r="A25" s="604" t="s">
        <v>245</v>
      </c>
      <c r="B25" s="605" t="n">
        <f aca="false">SUM(B26:B31)</f>
        <v>4305.286</v>
      </c>
      <c r="C25" s="607" t="n">
        <f aca="false">(B25/$B$6)</f>
        <v>0.111115441300051</v>
      </c>
      <c r="D25" s="608" t="n">
        <f aca="false">SUM(D26:D31)</f>
        <v>3030.576</v>
      </c>
      <c r="E25" s="567" t="n">
        <f aca="false">IF(ISERROR(B25/D25-1),"         /0",IF(B25/D25&gt;5,"  *  ",(B25/D25-1)))</f>
        <v>0.420616410873709</v>
      </c>
      <c r="F25" s="608" t="n">
        <f aca="false">SUM(F26:F31)</f>
        <v>35380.986</v>
      </c>
      <c r="G25" s="607" t="n">
        <f aca="false">(F25/$F$6)</f>
        <v>0.0989307865280537</v>
      </c>
      <c r="H25" s="608" t="n">
        <f aca="false">SUM(H26:H31)</f>
        <v>27968.272</v>
      </c>
      <c r="I25" s="567" t="n">
        <f aca="false">IF(ISERROR(F25/H25-1),"         /0",IF(F25/H25&gt;5,"  *  ",(F25/H25-1)))</f>
        <v>0.265040114026351</v>
      </c>
      <c r="J25" s="528"/>
    </row>
    <row r="26" customFormat="false" ht="15.95" hidden="false" customHeight="true" outlineLevel="0" collapsed="false">
      <c r="A26" s="522" t="s">
        <v>300</v>
      </c>
      <c r="B26" s="523" t="n">
        <v>2308.571</v>
      </c>
      <c r="C26" s="524" t="n">
        <f aca="false">(B26/$B$6)</f>
        <v>0.0595820778079549</v>
      </c>
      <c r="D26" s="525" t="n">
        <v>1294.016</v>
      </c>
      <c r="E26" s="603" t="n">
        <f aca="false">IF(ISERROR(B26/D26-1),"         /0",IF(B26/D26&gt;5,"  *  ",(B26/D26-1)))</f>
        <v>0.784035900638014</v>
      </c>
      <c r="F26" s="525" t="n">
        <v>16873.192</v>
      </c>
      <c r="G26" s="524" t="n">
        <f aca="false">(F26/$F$6)</f>
        <v>0.0471800914705674</v>
      </c>
      <c r="H26" s="525" t="n">
        <v>11489.258</v>
      </c>
      <c r="I26" s="603" t="n">
        <f aca="false">IF(ISERROR(F26/H26-1),"         /0",IF(F26/H26&gt;5,"  *  ",(F26/H26-1)))</f>
        <v>0.468605892565038</v>
      </c>
      <c r="J26" s="527"/>
    </row>
    <row r="27" customFormat="false" ht="15.95" hidden="false" customHeight="true" outlineLevel="0" collapsed="false">
      <c r="A27" s="522" t="s">
        <v>246</v>
      </c>
      <c r="B27" s="523" t="n">
        <v>806.104</v>
      </c>
      <c r="C27" s="524" t="n">
        <f aca="false">(B27/$B$6)</f>
        <v>0.0208047971014553</v>
      </c>
      <c r="D27" s="525" t="n">
        <v>466.479</v>
      </c>
      <c r="E27" s="603" t="n">
        <f aca="false">IF(ISERROR(B27/D27-1),"         /0",IF(B27/D27&gt;5,"  *  ",(B27/D27-1)))</f>
        <v>0.728060641529415</v>
      </c>
      <c r="F27" s="525" t="n">
        <v>6627.006</v>
      </c>
      <c r="G27" s="524" t="n">
        <f aca="false">(F27/$F$6)</f>
        <v>0.0185301482526838</v>
      </c>
      <c r="H27" s="525" t="n">
        <v>4801.32</v>
      </c>
      <c r="I27" s="603" t="n">
        <f aca="false">IF(ISERROR(F27/H27-1),"         /0",IF(F27/H27&gt;5,"  *  ",(F27/H27-1)))</f>
        <v>0.380246682162405</v>
      </c>
      <c r="J27" s="527"/>
    </row>
    <row r="28" customFormat="false" ht="15.95" hidden="false" customHeight="true" outlineLevel="0" collapsed="false">
      <c r="A28" s="522" t="s">
        <v>247</v>
      </c>
      <c r="B28" s="523" t="n">
        <v>315.309</v>
      </c>
      <c r="C28" s="524" t="n">
        <f aca="false">(B28/$B$6)</f>
        <v>0.00813783304544173</v>
      </c>
      <c r="D28" s="525" t="n">
        <v>254.429</v>
      </c>
      <c r="E28" s="603" t="n">
        <f aca="false">IF(ISERROR(B28/D28-1),"         /0",IF(B28/D28&gt;5,"  *  ",(B28/D28-1)))</f>
        <v>0.239280899582988</v>
      </c>
      <c r="F28" s="525" t="n">
        <v>2758.107</v>
      </c>
      <c r="G28" s="524" t="n">
        <f aca="false">(F28/$F$6)</f>
        <v>0.00771209979389864</v>
      </c>
      <c r="H28" s="525" t="n">
        <v>2321.757</v>
      </c>
      <c r="I28" s="603" t="n">
        <f aca="false">IF(ISERROR(F28/H28-1),"         /0",IF(F28/H28&gt;5,"  *  ",(F28/H28-1)))</f>
        <v>0.187939564734811</v>
      </c>
      <c r="J28" s="527"/>
    </row>
    <row r="29" customFormat="false" ht="15.95" hidden="false" customHeight="true" outlineLevel="0" collapsed="false">
      <c r="A29" s="522" t="s">
        <v>301</v>
      </c>
      <c r="B29" s="523" t="n">
        <v>306.582</v>
      </c>
      <c r="C29" s="524" t="n">
        <f aca="false">(B29/$B$6)</f>
        <v>0.00791259726407307</v>
      </c>
      <c r="D29" s="525" t="n">
        <v>457.847</v>
      </c>
      <c r="E29" s="603" t="n">
        <f aca="false">IF(ISERROR(B29/D29-1),"         /0",IF(B29/D29&gt;5,"  *  ",(B29/D29-1)))</f>
        <v>-0.330383293982488</v>
      </c>
      <c r="F29" s="525" t="n">
        <v>3783.19</v>
      </c>
      <c r="G29" s="524" t="n">
        <f aca="false">(F29/$F$6)</f>
        <v>0.0105783926509303</v>
      </c>
      <c r="H29" s="525" t="n">
        <v>4497.046</v>
      </c>
      <c r="I29" s="603" t="n">
        <f aca="false">IF(ISERROR(F29/H29-1),"         /0",IF(F29/H29&gt;5,"  *  ",(F29/H29-1)))</f>
        <v>-0.15873886991594</v>
      </c>
      <c r="J29" s="527"/>
    </row>
    <row r="30" customFormat="false" ht="15.95" hidden="false" customHeight="true" outlineLevel="0" collapsed="false">
      <c r="A30" s="522" t="s">
        <v>248</v>
      </c>
      <c r="B30" s="523" t="n">
        <v>191.738</v>
      </c>
      <c r="C30" s="524" t="n">
        <f aca="false">(B30/$B$6)</f>
        <v>0.00494858006738439</v>
      </c>
      <c r="D30" s="525" t="n">
        <v>70.363</v>
      </c>
      <c r="E30" s="603" t="n">
        <f aca="false">IF(ISERROR(B30/D30-1),"         /0",IF(B30/D30&gt;5,"  *  ",(B30/D30-1)))</f>
        <v>1.72498330088257</v>
      </c>
      <c r="F30" s="525" t="n">
        <v>1540.26</v>
      </c>
      <c r="G30" s="524" t="n">
        <f aca="false">(F30/$F$6)</f>
        <v>0.0043068085569379</v>
      </c>
      <c r="H30" s="525" t="n">
        <v>386.313</v>
      </c>
      <c r="I30" s="603" t="n">
        <f aca="false">IF(ISERROR(F30/H30-1),"         /0",IF(F30/H30&gt;5,"  *  ",(F30/H30-1)))</f>
        <v>2.98707783584813</v>
      </c>
      <c r="J30" s="527"/>
    </row>
    <row r="31" customFormat="false" ht="15.95" hidden="false" customHeight="true" outlineLevel="0" collapsed="false">
      <c r="A31" s="522" t="s">
        <v>209</v>
      </c>
      <c r="B31" s="523" t="n">
        <v>376.982</v>
      </c>
      <c r="C31" s="524" t="n">
        <f aca="false">(B31/$B$6)</f>
        <v>0.00972955601374116</v>
      </c>
      <c r="D31" s="525" t="n">
        <v>487.442</v>
      </c>
      <c r="E31" s="603" t="n">
        <f aca="false">IF(ISERROR(B31/D31-1),"         /0",IF(B31/D31&gt;5,"  *  ",(B31/D31-1)))</f>
        <v>-0.226611576351648</v>
      </c>
      <c r="F31" s="525" t="n">
        <v>3799.231</v>
      </c>
      <c r="G31" s="524" t="n">
        <f aca="false">(F31/$F$6)</f>
        <v>0.0106232458030357</v>
      </c>
      <c r="H31" s="525" t="n">
        <v>4472.578</v>
      </c>
      <c r="I31" s="603" t="n">
        <f aca="false">IF(ISERROR(F31/H31-1),"         /0",IF(F31/H31&gt;5,"  *  ",(F31/H31-1)))</f>
        <v>-0.150550085431713</v>
      </c>
      <c r="J31" s="527"/>
    </row>
    <row r="32" s="503" customFormat="true" ht="15.95" hidden="false" customHeight="true" outlineLevel="0" collapsed="false">
      <c r="A32" s="604" t="s">
        <v>252</v>
      </c>
      <c r="B32" s="605" t="n">
        <f aca="false">SUM(B33:B38)</f>
        <v>5153.858</v>
      </c>
      <c r="C32" s="607" t="n">
        <f aca="false">(B32/$B$6)</f>
        <v>0.133016298119985</v>
      </c>
      <c r="D32" s="608" t="n">
        <f aca="false">SUM(D33:D38)</f>
        <v>3461.37</v>
      </c>
      <c r="E32" s="567" t="n">
        <f aca="false">IF(ISERROR(B32/D32-1),"         /0",IF(B32/D32&gt;5,"  *  ",(B32/D32-1)))</f>
        <v>0.488964774063449</v>
      </c>
      <c r="F32" s="608" t="n">
        <f aca="false">SUM(F33:F38)</f>
        <v>39961.787</v>
      </c>
      <c r="G32" s="607" t="n">
        <f aca="false">(F32/$F$6)</f>
        <v>0.111739424643975</v>
      </c>
      <c r="H32" s="608" t="n">
        <f aca="false">SUM(H33:H38)</f>
        <v>29711.1</v>
      </c>
      <c r="I32" s="567" t="n">
        <f aca="false">IF(ISERROR(F32/H32-1),"         /0",IF(F32/H32&gt;5,"  *  ",(F32/H32-1)))</f>
        <v>0.345012032540028</v>
      </c>
      <c r="J32" s="528"/>
    </row>
    <row r="33" customFormat="false" ht="15.95" hidden="false" customHeight="true" outlineLevel="0" collapsed="false">
      <c r="A33" s="522" t="s">
        <v>253</v>
      </c>
      <c r="B33" s="523" t="n">
        <v>2908.665</v>
      </c>
      <c r="C33" s="524" t="n">
        <f aca="false">(B33/$B$6)</f>
        <v>0.0750699477500476</v>
      </c>
      <c r="D33" s="525" t="n">
        <v>1982.243</v>
      </c>
      <c r="E33" s="603" t="n">
        <f aca="false">IF(ISERROR(B33/D33-1),"         /0",IF(B33/D33&gt;5,"  *  ",(B33/D33-1)))</f>
        <v>0.467360459842713</v>
      </c>
      <c r="F33" s="525" t="n">
        <v>21681.813</v>
      </c>
      <c r="G33" s="524" t="n">
        <f aca="false">(F33/$F$6)</f>
        <v>0.0606257500411147</v>
      </c>
      <c r="H33" s="525" t="n">
        <v>14581.59</v>
      </c>
      <c r="I33" s="603" t="n">
        <f aca="false">IF(ISERROR(F33/H33-1),"         /0",IF(F33/H33&gt;5,"  *  ",(F33/H33-1)))</f>
        <v>0.486930643366053</v>
      </c>
      <c r="J33" s="527"/>
    </row>
    <row r="34" customFormat="false" ht="15.95" hidden="false" customHeight="true" outlineLevel="0" collapsed="false">
      <c r="A34" s="522" t="s">
        <v>254</v>
      </c>
      <c r="B34" s="523" t="n">
        <v>1388.663</v>
      </c>
      <c r="C34" s="524" t="n">
        <f aca="false">(B34/$B$6)</f>
        <v>0.0358401049458856</v>
      </c>
      <c r="D34" s="525" t="n">
        <v>1025.396</v>
      </c>
      <c r="E34" s="603" t="n">
        <f aca="false">IF(ISERROR(B34/D34-1),"         /0",IF(B34/D34&gt;5,"  *  ",(B34/D34-1)))</f>
        <v>0.354269960093466</v>
      </c>
      <c r="F34" s="525" t="n">
        <v>10476.228</v>
      </c>
      <c r="G34" s="524" t="n">
        <f aca="false">(F34/$F$6)</f>
        <v>0.0292931767330401</v>
      </c>
      <c r="H34" s="525" t="n">
        <v>10674.77</v>
      </c>
      <c r="I34" s="603" t="n">
        <f aca="false">IF(ISERROR(F34/H34-1),"         /0",IF(F34/H34&gt;5,"  *  ",(F34/H34-1)))</f>
        <v>-0.0185991829332148</v>
      </c>
      <c r="J34" s="527"/>
    </row>
    <row r="35" customFormat="false" ht="15.95" hidden="false" customHeight="true" outlineLevel="0" collapsed="false">
      <c r="A35" s="522" t="s">
        <v>257</v>
      </c>
      <c r="B35" s="523" t="n">
        <v>243.868</v>
      </c>
      <c r="C35" s="524" t="n">
        <f aca="false">(B35/$B$6)</f>
        <v>0.00629400705062584</v>
      </c>
      <c r="D35" s="525" t="n">
        <v>110.293</v>
      </c>
      <c r="E35" s="603" t="n">
        <f aca="false">IF(ISERROR(B35/D35-1),"         /0",IF(B35/D35&gt;5,"  *  ",(B35/D35-1)))</f>
        <v>1.21109227240169</v>
      </c>
      <c r="F35" s="525" t="n">
        <v>1924.484</v>
      </c>
      <c r="G35" s="524" t="n">
        <f aca="false">(F35/$F$6)</f>
        <v>0.00538115912825761</v>
      </c>
      <c r="H35" s="525" t="n">
        <v>1007.791</v>
      </c>
      <c r="I35" s="603" t="n">
        <f aca="false">IF(ISERROR(F35/H35-1),"         /0",IF(F35/H35&gt;5,"  *  ",(F35/H35-1)))</f>
        <v>0.909606257646675</v>
      </c>
      <c r="J35" s="527"/>
    </row>
    <row r="36" customFormat="false" ht="15.95" hidden="false" customHeight="true" outlineLevel="0" collapsed="false">
      <c r="A36" s="522" t="s">
        <v>255</v>
      </c>
      <c r="B36" s="523" t="n">
        <v>150.648</v>
      </c>
      <c r="C36" s="524" t="n">
        <f aca="false">(B36/$B$6)</f>
        <v>0.00388808525170453</v>
      </c>
      <c r="D36" s="525" t="n">
        <v>89.032</v>
      </c>
      <c r="E36" s="603" t="n">
        <f aca="false">IF(ISERROR(B36/D36-1),"         /0",IF(B36/D36&gt;5,"  *  ",(B36/D36-1)))</f>
        <v>0.692065774103693</v>
      </c>
      <c r="F36" s="525" t="n">
        <v>1472.28</v>
      </c>
      <c r="G36" s="524" t="n">
        <f aca="false">(F36/$F$6)</f>
        <v>0.00411672581395903</v>
      </c>
      <c r="H36" s="525" t="n">
        <v>866.688</v>
      </c>
      <c r="I36" s="603" t="n">
        <f aca="false">IF(ISERROR(F36/H36-1),"         /0",IF(F36/H36&gt;5,"  *  ",(F36/H36-1)))</f>
        <v>0.698742800177227</v>
      </c>
      <c r="J36" s="527"/>
    </row>
    <row r="37" customFormat="false" ht="15.95" hidden="false" customHeight="true" outlineLevel="0" collapsed="false">
      <c r="A37" s="522" t="s">
        <v>256</v>
      </c>
      <c r="B37" s="523" t="n">
        <v>123.313</v>
      </c>
      <c r="C37" s="524" t="n">
        <f aca="false">(B37/$B$6)</f>
        <v>0.00318259423718497</v>
      </c>
      <c r="D37" s="525" t="n">
        <v>66.152</v>
      </c>
      <c r="E37" s="603" t="n">
        <f aca="false">IF(ISERROR(B37/D37-1),"         /0",IF(B37/D37&gt;5,"  *  ",(B37/D37-1)))</f>
        <v>0.864085741927682</v>
      </c>
      <c r="F37" s="525" t="n">
        <v>674.746</v>
      </c>
      <c r="G37" s="524" t="n">
        <f aca="false">(F37/$F$6)</f>
        <v>0.00188669565304534</v>
      </c>
      <c r="H37" s="525" t="n">
        <v>751.496</v>
      </c>
      <c r="I37" s="603" t="n">
        <f aca="false">IF(ISERROR(F37/H37-1),"         /0",IF(F37/H37&gt;5,"  *  ",(F37/H37-1)))</f>
        <v>-0.102129618787059</v>
      </c>
      <c r="J37" s="527"/>
    </row>
    <row r="38" customFormat="false" ht="15.95" hidden="false" customHeight="true" outlineLevel="0" collapsed="false">
      <c r="A38" s="522" t="s">
        <v>209</v>
      </c>
      <c r="B38" s="523" t="n">
        <v>338.701</v>
      </c>
      <c r="C38" s="524" t="n">
        <f aca="false">(B38/$B$6)</f>
        <v>0.00874155888453599</v>
      </c>
      <c r="D38" s="525" t="n">
        <v>188.254</v>
      </c>
      <c r="E38" s="603" t="n">
        <f aca="false">IF(ISERROR(B38/D38-1),"         /0",IF(B38/D38&gt;5,"  *  ",(B38/D38-1)))</f>
        <v>0.799170269954423</v>
      </c>
      <c r="F38" s="525" t="n">
        <v>3732.236</v>
      </c>
      <c r="G38" s="524" t="n">
        <f aca="false">(F38/$F$6)</f>
        <v>0.0104359172745586</v>
      </c>
      <c r="H38" s="525" t="n">
        <v>1828.765</v>
      </c>
      <c r="I38" s="603" t="n">
        <f aca="false">IF(ISERROR(F38/H38-1),"         /0",IF(F38/H38&gt;5,"  *  ",(F38/H38-1)))</f>
        <v>1.04085051933955</v>
      </c>
      <c r="J38" s="527"/>
    </row>
    <row r="39" s="503" customFormat="true" ht="15.95" hidden="false" customHeight="true" outlineLevel="0" collapsed="false">
      <c r="A39" s="604" t="s">
        <v>260</v>
      </c>
      <c r="B39" s="605" t="n">
        <f aca="false">SUM(B40:B43)</f>
        <v>1135.195</v>
      </c>
      <c r="C39" s="607" t="n">
        <f aca="false">(B39/$B$6)</f>
        <v>0.0292983307930323</v>
      </c>
      <c r="D39" s="608" t="n">
        <f aca="false">SUM(D40:D43)</f>
        <v>218.398</v>
      </c>
      <c r="E39" s="567" t="str">
        <f aca="false">IF(ISERROR(B39/D39-1),"         /0",IF(B39/D39&gt;5,"  *  ",(B39/D39-1)))</f>
        <v>  *  </v>
      </c>
      <c r="F39" s="608" t="n">
        <f aca="false">SUM(F40:F43)</f>
        <v>9918.516</v>
      </c>
      <c r="G39" s="607" t="n">
        <f aca="false">(F39/$F$6)</f>
        <v>0.0277337265013215</v>
      </c>
      <c r="H39" s="608" t="n">
        <f aca="false">SUM(H40:H43)</f>
        <v>4933.384</v>
      </c>
      <c r="I39" s="567" t="n">
        <f aca="false">IF(ISERROR(F39/H39-1),"         /0",IF(F39/H39&gt;5,"  *  ",(F39/H39-1)))</f>
        <v>1.01048935173098</v>
      </c>
      <c r="J39" s="528"/>
    </row>
    <row r="40" customFormat="false" ht="15.95" hidden="false" customHeight="true" outlineLevel="0" collapsed="false">
      <c r="A40" s="522" t="s">
        <v>262</v>
      </c>
      <c r="B40" s="523" t="n">
        <v>437.824</v>
      </c>
      <c r="C40" s="524" t="n">
        <f aca="false">(B40/$B$6)</f>
        <v>0.011299831642254</v>
      </c>
      <c r="D40" s="525" t="n">
        <v>192.88</v>
      </c>
      <c r="E40" s="603" t="n">
        <f aca="false">IF(ISERROR(B40/D40-1),"         /0",IF(B40/D40&gt;5,"  *  ",(B40/D40-1)))</f>
        <v>1.26992948983824</v>
      </c>
      <c r="F40" s="609" t="n">
        <v>3527.847</v>
      </c>
      <c r="G40" s="524" t="n">
        <f aca="false">(F40/$F$6)</f>
        <v>0.00986441357119427</v>
      </c>
      <c r="H40" s="610" t="n">
        <v>3427.207</v>
      </c>
      <c r="I40" s="603" t="n">
        <f aca="false">IF(ISERROR(F40/H40-1),"         /0",IF(F40/H40&gt;5,"  *  ",(F40/H40-1)))</f>
        <v>0.029365019387507</v>
      </c>
      <c r="J40" s="527"/>
    </row>
    <row r="41" customFormat="false" ht="15.95" hidden="false" customHeight="true" outlineLevel="0" collapsed="false">
      <c r="A41" s="522" t="s">
        <v>261</v>
      </c>
      <c r="B41" s="523" t="n">
        <v>69.287</v>
      </c>
      <c r="C41" s="524" t="n">
        <f aca="false">(B41/$B$6)</f>
        <v>0.0017882332512536</v>
      </c>
      <c r="D41" s="525" t="n">
        <v>3.86</v>
      </c>
      <c r="E41" s="603" t="str">
        <f aca="false">IF(ISERROR(B41/D41-1),"         /0",IF(B41/D41&gt;5,"  *  ",(B41/D41-1)))</f>
        <v>  *  </v>
      </c>
      <c r="F41" s="609" t="n">
        <v>669.575</v>
      </c>
      <c r="G41" s="524" t="n">
        <f aca="false">(F41/$F$6)</f>
        <v>0.00187223672594996</v>
      </c>
      <c r="H41" s="610" t="n">
        <v>948.052</v>
      </c>
      <c r="I41" s="603" t="n">
        <f aca="false">IF(ISERROR(F41/H41-1),"         /0",IF(F41/H41&gt;5,"  *  ",(F41/H41-1)))</f>
        <v>-0.293735997603507</v>
      </c>
      <c r="J41" s="527"/>
    </row>
    <row r="42" customFormat="false" ht="15.95" hidden="false" customHeight="true" outlineLevel="0" collapsed="false">
      <c r="A42" s="522" t="s">
        <v>263</v>
      </c>
      <c r="B42" s="523" t="n">
        <v>43.286</v>
      </c>
      <c r="C42" s="524" t="n">
        <f aca="false">(B42/$B$6)</f>
        <v>0.00111717154031439</v>
      </c>
      <c r="D42" s="525" t="n">
        <v>19.248</v>
      </c>
      <c r="E42" s="603" t="n">
        <f aca="false">IF(ISERROR(B42/D42-1),"         /0",IF(B42/D42&gt;5,"  *  ",(B42/D42-1)))</f>
        <v>1.2488570241064</v>
      </c>
      <c r="F42" s="609" t="n">
        <v>266.409</v>
      </c>
      <c r="G42" s="524" t="n">
        <f aca="false">(F42/$F$6)</f>
        <v>0.000744921351489533</v>
      </c>
      <c r="H42" s="610" t="n">
        <v>324.813</v>
      </c>
      <c r="I42" s="603" t="n">
        <f aca="false">IF(ISERROR(F42/H42-1),"         /0",IF(F42/H42&gt;5,"  *  ",(F42/H42-1)))</f>
        <v>-0.179808074184222</v>
      </c>
      <c r="J42" s="527"/>
    </row>
    <row r="43" customFormat="false" ht="15.95" hidden="false" customHeight="true" outlineLevel="0" collapsed="false">
      <c r="A43" s="522" t="s">
        <v>209</v>
      </c>
      <c r="B43" s="523" t="n">
        <v>584.798</v>
      </c>
      <c r="C43" s="524" t="n">
        <f aca="false">(B43/$B$6)</f>
        <v>0.0150930943592103</v>
      </c>
      <c r="D43" s="525" t="n">
        <v>2.41</v>
      </c>
      <c r="E43" s="603" t="str">
        <f aca="false">IF(ISERROR(B43/D43-1),"         /0",IF(B43/D43&gt;5,"  *  ",(B43/D43-1)))</f>
        <v>  *  </v>
      </c>
      <c r="F43" s="609" t="n">
        <v>5454.685</v>
      </c>
      <c r="G43" s="524" t="n">
        <f aca="false">(F43/$F$6)</f>
        <v>0.0152521548526877</v>
      </c>
      <c r="H43" s="610" t="n">
        <v>233.312</v>
      </c>
      <c r="I43" s="603" t="str">
        <f aca="false">IF(ISERROR(F43/H43-1),"         /0",IF(F43/H43&gt;5,"  *  ",(F43/H43-1)))</f>
        <v>  *  </v>
      </c>
      <c r="J43" s="527"/>
    </row>
    <row r="44" customFormat="false" ht="15.95" hidden="false" customHeight="true" outlineLevel="0" collapsed="false">
      <c r="A44" s="540" t="s">
        <v>266</v>
      </c>
      <c r="B44" s="541" t="n">
        <v>58.688</v>
      </c>
      <c r="C44" s="542" t="n">
        <f aca="false">(B44/$B$6)</f>
        <v>0.00151468288495058</v>
      </c>
      <c r="D44" s="543" t="n">
        <v>22.036</v>
      </c>
      <c r="E44" s="544" t="n">
        <f aca="false">IF(ISERROR(B44/D44-1),"         /0",IF(B44/D44&gt;5,"  *  ",(B44/D44-1)))</f>
        <v>1.66327827191868</v>
      </c>
      <c r="F44" s="541" t="n">
        <v>438.746</v>
      </c>
      <c r="G44" s="542" t="n">
        <f aca="false">(F44/$F$6)</f>
        <v>0.00122680263534876</v>
      </c>
      <c r="H44" s="543" t="n">
        <v>341.048</v>
      </c>
      <c r="I44" s="544" t="n">
        <f aca="false">IF(ISERROR(F44/H44-1),"         /0",IF(F44/H44&gt;5,"  *  ",(F44/H44-1)))</f>
        <v>0.286464075438062</v>
      </c>
      <c r="J44" s="527"/>
    </row>
    <row r="45" customFormat="false" ht="14.25" hidden="false" customHeight="false" outlineLevel="0" collapsed="false">
      <c r="A45" s="289" t="s">
        <v>302</v>
      </c>
    </row>
    <row r="46" customFormat="false" ht="14.25" hidden="false" customHeight="false" outlineLevel="0" collapsed="false">
      <c r="A46" s="289" t="s">
        <v>303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G4:G5 C4:C5 I3:I5 E3:E5">
    <cfRule type="cellIs" priority="2" operator="lessThan" aboveAverage="0" equalAverage="0" bottom="0" percent="0" rank="0" text="" dxfId="37">
      <formula>0</formula>
    </cfRule>
  </conditionalFormatting>
  <conditionalFormatting sqref="E6:E44 I6:I44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37" activeCellId="0" sqref="N37:O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23.99"/>
    <col collapsed="false" customWidth="true" hidden="false" outlineLevel="0" max="2" min="2" style="545" width="8.41"/>
    <col collapsed="false" customWidth="true" hidden="false" outlineLevel="0" max="3" min="3" style="545" width="9.28"/>
    <col collapsed="false" customWidth="true" hidden="false" outlineLevel="0" max="4" min="4" style="545" width="8.41"/>
    <col collapsed="false" customWidth="true" hidden="false" outlineLevel="0" max="5" min="5" style="545" width="10.85"/>
    <col collapsed="false" customWidth="true" hidden="false" outlineLevel="0" max="6" min="6" style="545" width="8.41"/>
    <col collapsed="false" customWidth="true" hidden="false" outlineLevel="0" max="7" min="7" style="545" width="9.28"/>
    <col collapsed="false" customWidth="true" hidden="false" outlineLevel="0" max="8" min="8" style="545" width="8.41"/>
    <col collapsed="false" customWidth="true" hidden="false" outlineLevel="0" max="9" min="9" style="545" width="9.28"/>
    <col collapsed="false" customWidth="true" hidden="false" outlineLevel="0" max="10" min="10" style="545" width="9.99"/>
    <col collapsed="false" customWidth="true" hidden="false" outlineLevel="0" max="11" min="11" style="545" width="9.85"/>
    <col collapsed="false" customWidth="true" hidden="false" outlineLevel="0" max="12" min="12" style="545" width="8.99"/>
    <col collapsed="false" customWidth="true" hidden="false" outlineLevel="0" max="13" min="13" style="545" width="10.85"/>
    <col collapsed="false" customWidth="false" hidden="false" outlineLevel="0" max="14" min="14" style="545" width="9.14"/>
    <col collapsed="false" customWidth="true" hidden="false" outlineLevel="0" max="15" min="15" style="545" width="9.99"/>
    <col collapsed="false" customWidth="true" hidden="false" outlineLevel="0" max="16" min="16" style="545" width="9.28"/>
    <col collapsed="false" customWidth="true" hidden="false" outlineLevel="0" max="17" min="17" style="545" width="9.7"/>
    <col collapsed="false" customWidth="false" hidden="false" outlineLevel="0" max="257" min="18" style="545" width="9.14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6" hidden="false" customHeight="true" outlineLevel="0" collapsed="false"/>
    <row r="3" customFormat="false" ht="24" hidden="false" customHeight="true" outlineLevel="0" collapsed="false">
      <c r="A3" s="546" t="s">
        <v>304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customFormat="false" ht="15.95" hidden="false" customHeight="true" outlineLevel="0" collapsed="false">
      <c r="A4" s="547" t="s">
        <v>269</v>
      </c>
      <c r="B4" s="611" t="s">
        <v>107</v>
      </c>
      <c r="C4" s="611"/>
      <c r="D4" s="611"/>
      <c r="E4" s="611"/>
      <c r="F4" s="611"/>
      <c r="G4" s="611"/>
      <c r="H4" s="611"/>
      <c r="I4" s="611"/>
      <c r="J4" s="611" t="s">
        <v>108</v>
      </c>
      <c r="K4" s="611"/>
      <c r="L4" s="611"/>
      <c r="M4" s="611"/>
      <c r="N4" s="611"/>
      <c r="O4" s="611"/>
      <c r="P4" s="611"/>
      <c r="Q4" s="611"/>
    </row>
    <row r="5" s="614" customFormat="true" ht="26.25" hidden="false" customHeight="true" outlineLevel="0" collapsed="false">
      <c r="A5" s="547"/>
      <c r="B5" s="612" t="s">
        <v>53</v>
      </c>
      <c r="C5" s="612"/>
      <c r="D5" s="612"/>
      <c r="E5" s="551" t="s">
        <v>109</v>
      </c>
      <c r="F5" s="612" t="s">
        <v>58</v>
      </c>
      <c r="G5" s="612"/>
      <c r="H5" s="612"/>
      <c r="I5" s="552" t="s">
        <v>110</v>
      </c>
      <c r="J5" s="613" t="s">
        <v>270</v>
      </c>
      <c r="K5" s="613"/>
      <c r="L5" s="613"/>
      <c r="M5" s="551" t="s">
        <v>109</v>
      </c>
      <c r="N5" s="613" t="s">
        <v>271</v>
      </c>
      <c r="O5" s="613"/>
      <c r="P5" s="613"/>
      <c r="Q5" s="551" t="s">
        <v>110</v>
      </c>
    </row>
    <row r="6" s="556" customFormat="true" ht="14.25" hidden="false" customHeight="false" outlineLevel="0" collapsed="false">
      <c r="A6" s="547"/>
      <c r="B6" s="554" t="s">
        <v>83</v>
      </c>
      <c r="C6" s="555" t="s">
        <v>84</v>
      </c>
      <c r="D6" s="555" t="s">
        <v>64</v>
      </c>
      <c r="E6" s="551"/>
      <c r="F6" s="554" t="s">
        <v>83</v>
      </c>
      <c r="G6" s="555" t="s">
        <v>84</v>
      </c>
      <c r="H6" s="555" t="s">
        <v>64</v>
      </c>
      <c r="I6" s="552"/>
      <c r="J6" s="554" t="s">
        <v>83</v>
      </c>
      <c r="K6" s="555" t="s">
        <v>84</v>
      </c>
      <c r="L6" s="555" t="s">
        <v>64</v>
      </c>
      <c r="M6" s="551"/>
      <c r="N6" s="554" t="s">
        <v>83</v>
      </c>
      <c r="O6" s="555" t="s">
        <v>84</v>
      </c>
      <c r="P6" s="555" t="s">
        <v>64</v>
      </c>
      <c r="Q6" s="551"/>
    </row>
    <row r="7" s="621" customFormat="true" ht="18" hidden="false" customHeight="true" outlineLevel="0" collapsed="false">
      <c r="A7" s="615" t="s">
        <v>75</v>
      </c>
      <c r="B7" s="616" t="n">
        <f aca="false">B8+B12+B20+B27+B32+B37</f>
        <v>22869.746</v>
      </c>
      <c r="C7" s="617" t="n">
        <f aca="false">C8+C12+C20+C27+C32+C37</f>
        <v>15876.318</v>
      </c>
      <c r="D7" s="618" t="n">
        <f aca="false">C7+B7</f>
        <v>38746.064</v>
      </c>
      <c r="E7" s="619" t="n">
        <f aca="false">D7/$D$7</f>
        <v>1</v>
      </c>
      <c r="F7" s="616" t="n">
        <f aca="false">F8+F12+F20+F27+F32+F37</f>
        <v>22213.031</v>
      </c>
      <c r="G7" s="617" t="n">
        <f aca="false">G8+G12+G20+G27+G32+G37</f>
        <v>12476.045</v>
      </c>
      <c r="H7" s="618" t="n">
        <f aca="false">G7+F7</f>
        <v>34689.076</v>
      </c>
      <c r="I7" s="620" t="n">
        <f aca="false">IF(ISERROR(D7/H7-1),"         /0",(D7/H7-1))</f>
        <v>0.116952898947208</v>
      </c>
      <c r="J7" s="616" t="n">
        <f aca="false">J8+J12+J20+J27+J32+J37</f>
        <v>217402.621</v>
      </c>
      <c r="K7" s="617" t="n">
        <f aca="false">K8+K12+K20+K27+K32+K37</f>
        <v>140231.107</v>
      </c>
      <c r="L7" s="618" t="n">
        <f aca="false">K7+J7</f>
        <v>357633.728</v>
      </c>
      <c r="M7" s="619" t="n">
        <f aca="false">L7/$L$7</f>
        <v>1</v>
      </c>
      <c r="N7" s="616" t="n">
        <f aca="false">N8+N12+N20+N27+N32+N37</f>
        <v>204238.882</v>
      </c>
      <c r="O7" s="617" t="n">
        <f aca="false">O8+O12+O20+O27+O32+O37</f>
        <v>103589.938</v>
      </c>
      <c r="P7" s="618" t="n">
        <f aca="false">O7+N7</f>
        <v>307828.82</v>
      </c>
      <c r="Q7" s="620" t="n">
        <f aca="false">IF(ISERROR(L7/P7-1),"         /0",(L7/P7-1))</f>
        <v>0.161794168590193</v>
      </c>
    </row>
    <row r="8" s="569" customFormat="true" ht="18" hidden="false" customHeight="true" outlineLevel="0" collapsed="false">
      <c r="A8" s="564" t="s">
        <v>272</v>
      </c>
      <c r="B8" s="565" t="n">
        <f aca="false">SUM(B9:B11)</f>
        <v>13761.581</v>
      </c>
      <c r="C8" s="566" t="n">
        <f aca="false">SUM(C9:C11)</f>
        <v>7295.816</v>
      </c>
      <c r="D8" s="566" t="n">
        <f aca="false">C8+B8</f>
        <v>21057.397</v>
      </c>
      <c r="E8" s="567" t="n">
        <f aca="false">D8/$D$7</f>
        <v>0.543471899494101</v>
      </c>
      <c r="F8" s="565" t="n">
        <f aca="false">SUM(F9:F11)</f>
        <v>15360.18</v>
      </c>
      <c r="G8" s="566" t="n">
        <f aca="false">SUM(G9:G11)</f>
        <v>7500.197</v>
      </c>
      <c r="H8" s="566" t="n">
        <f aca="false">G8+F8</f>
        <v>22860.377</v>
      </c>
      <c r="I8" s="568" t="n">
        <f aca="false">IF(ISERROR(D8/H8-1),"         /0",IF(D8/H8&gt;5,"  *  ",(D8/H8-1)))</f>
        <v>-0.0788692154989394</v>
      </c>
      <c r="J8" s="565" t="n">
        <f aca="false">SUM(J9:J11)</f>
        <v>142018.201</v>
      </c>
      <c r="K8" s="566" t="n">
        <f aca="false">SUM(K9:K11)</f>
        <v>69492.955</v>
      </c>
      <c r="L8" s="566" t="n">
        <f aca="false">K8+J8</f>
        <v>211511.156</v>
      </c>
      <c r="M8" s="567" t="n">
        <f aca="false">L8/$L$7</f>
        <v>0.591418368683616</v>
      </c>
      <c r="N8" s="565" t="n">
        <f aca="false">SUM(N9:N11)</f>
        <v>139710.928</v>
      </c>
      <c r="O8" s="566" t="n">
        <f aca="false">SUM(O9:O11)</f>
        <v>58937.82</v>
      </c>
      <c r="P8" s="566" t="n">
        <f aca="false">O8+N8</f>
        <v>198648.748</v>
      </c>
      <c r="Q8" s="568" t="n">
        <f aca="false">IF(ISERROR(L8/P8-1),"         /0",IF(L8/P8&gt;5,"  *  ",(L8/P8-1)))</f>
        <v>0.0647495044871866</v>
      </c>
    </row>
    <row r="9" customFormat="false" ht="18" hidden="false" customHeight="true" outlineLevel="0" collapsed="false">
      <c r="A9" s="570" t="s">
        <v>273</v>
      </c>
      <c r="B9" s="571" t="n">
        <v>13650.183</v>
      </c>
      <c r="C9" s="572" t="n">
        <v>7166.677</v>
      </c>
      <c r="D9" s="572" t="n">
        <f aca="false">C9+B9</f>
        <v>20816.86</v>
      </c>
      <c r="E9" s="573" t="n">
        <f aca="false">D9/$D$7</f>
        <v>0.537263862466133</v>
      </c>
      <c r="F9" s="571" t="n">
        <v>15105.291</v>
      </c>
      <c r="G9" s="572" t="n">
        <v>7070.49</v>
      </c>
      <c r="H9" s="572" t="n">
        <f aca="false">G9+F9</f>
        <v>22175.781</v>
      </c>
      <c r="I9" s="526" t="n">
        <f aca="false">IF(ISERROR(D9/H9-1),"         /0",IF(D9/H9&gt;5,"  *  ",(D9/H9-1)))</f>
        <v>-0.0612795102909791</v>
      </c>
      <c r="J9" s="571" t="n">
        <v>140849.159</v>
      </c>
      <c r="K9" s="572" t="n">
        <v>68551.694</v>
      </c>
      <c r="L9" s="572" t="n">
        <f aca="false">K9+J9</f>
        <v>209400.853</v>
      </c>
      <c r="M9" s="573" t="n">
        <f aca="false">L9/$L$7</f>
        <v>0.585517630484785</v>
      </c>
      <c r="N9" s="572" t="n">
        <v>137022.699</v>
      </c>
      <c r="O9" s="572" t="n">
        <v>56000.062</v>
      </c>
      <c r="P9" s="572" t="n">
        <f aca="false">O9+N9</f>
        <v>193022.761</v>
      </c>
      <c r="Q9" s="526" t="n">
        <f aca="false">IF(ISERROR(L9/P9-1),"         /0",IF(L9/P9&gt;5,"  *  ",(L9/P9-1)))</f>
        <v>0.084850573658513</v>
      </c>
    </row>
    <row r="10" customFormat="false" ht="18" hidden="false" customHeight="true" outlineLevel="0" collapsed="false">
      <c r="A10" s="570" t="s">
        <v>274</v>
      </c>
      <c r="B10" s="571" t="n">
        <v>110.472</v>
      </c>
      <c r="C10" s="572" t="n">
        <v>94.305</v>
      </c>
      <c r="D10" s="572" t="n">
        <f aca="false">C10+B10</f>
        <v>204.777</v>
      </c>
      <c r="E10" s="573" t="n">
        <f aca="false">D10/$D$7</f>
        <v>0.00528510457217022</v>
      </c>
      <c r="F10" s="571" t="n">
        <v>87.482</v>
      </c>
      <c r="G10" s="572" t="n">
        <v>54.388</v>
      </c>
      <c r="H10" s="572" t="n">
        <f aca="false">G10+F10</f>
        <v>141.87</v>
      </c>
      <c r="I10" s="526" t="n">
        <f aca="false">IF(ISERROR(D10/H10-1),"         /0",IF(D10/H10&gt;5,"  *  ",(D10/H10-1)))</f>
        <v>0.443412983717488</v>
      </c>
      <c r="J10" s="571" t="n">
        <v>845.124</v>
      </c>
      <c r="K10" s="572" t="n">
        <v>732.98</v>
      </c>
      <c r="L10" s="572" t="n">
        <f aca="false">K10+J10</f>
        <v>1578.104</v>
      </c>
      <c r="M10" s="573" t="n">
        <f aca="false">L10/$L$7</f>
        <v>0.00441262631694514</v>
      </c>
      <c r="N10" s="572" t="n">
        <v>818.743</v>
      </c>
      <c r="O10" s="572" t="n">
        <v>336.989</v>
      </c>
      <c r="P10" s="572" t="n">
        <f aca="false">O10+N10</f>
        <v>1155.732</v>
      </c>
      <c r="Q10" s="526" t="n">
        <f aca="false">IF(ISERROR(L10/P10-1),"         /0",IF(L10/P10&gt;5,"  *  ",(L10/P10-1)))</f>
        <v>0.365458428078483</v>
      </c>
    </row>
    <row r="11" customFormat="false" ht="18" hidden="false" customHeight="true" outlineLevel="0" collapsed="false">
      <c r="A11" s="574" t="s">
        <v>275</v>
      </c>
      <c r="B11" s="575" t="n">
        <v>0.926</v>
      </c>
      <c r="C11" s="576" t="n">
        <v>34.834</v>
      </c>
      <c r="D11" s="576" t="n">
        <f aca="false">C11+B11</f>
        <v>35.76</v>
      </c>
      <c r="E11" s="577" t="n">
        <f aca="false">D11/$D$7</f>
        <v>0.000922932455797317</v>
      </c>
      <c r="F11" s="575" t="n">
        <v>167.407</v>
      </c>
      <c r="G11" s="576" t="n">
        <v>375.319</v>
      </c>
      <c r="H11" s="576" t="n">
        <f aca="false">G11+F11</f>
        <v>542.726</v>
      </c>
      <c r="I11" s="526" t="n">
        <f aca="false">IF(ISERROR(D11/H11-1),"         /0",IF(D11/H11&gt;5,"  *  ",(D11/H11-1)))</f>
        <v>-0.93411039824884</v>
      </c>
      <c r="J11" s="575" t="n">
        <v>323.918</v>
      </c>
      <c r="K11" s="576" t="n">
        <v>208.281</v>
      </c>
      <c r="L11" s="576" t="n">
        <f aca="false">K11+J11</f>
        <v>532.199</v>
      </c>
      <c r="M11" s="577" t="n">
        <f aca="false">L11/$L$7</f>
        <v>0.00148811188188604</v>
      </c>
      <c r="N11" s="576" t="n">
        <v>1869.486</v>
      </c>
      <c r="O11" s="576" t="n">
        <v>2600.769</v>
      </c>
      <c r="P11" s="576" t="n">
        <f aca="false">O11+N11</f>
        <v>4470.255</v>
      </c>
      <c r="Q11" s="526" t="n">
        <f aca="false">IF(ISERROR(L11/P11-1),"         /0",IF(L11/P11&gt;5,"  *  ",(L11/P11-1)))</f>
        <v>-0.880946612665273</v>
      </c>
    </row>
    <row r="12" s="569" customFormat="true" ht="18" hidden="false" customHeight="true" outlineLevel="0" collapsed="false">
      <c r="A12" s="564" t="s">
        <v>233</v>
      </c>
      <c r="B12" s="565" t="n">
        <f aca="false">SUM(B13:B19)</f>
        <v>2658.004</v>
      </c>
      <c r="C12" s="566" t="n">
        <f aca="false">SUM(C13:C19)</f>
        <v>4377.636</v>
      </c>
      <c r="D12" s="566" t="n">
        <f aca="false">C12+B12</f>
        <v>7035.64</v>
      </c>
      <c r="E12" s="567" t="n">
        <f aca="false">D12/$D$7</f>
        <v>0.181583347407881</v>
      </c>
      <c r="F12" s="565" t="n">
        <f aca="false">SUM(F13:F19)</f>
        <v>2520.726</v>
      </c>
      <c r="G12" s="566" t="n">
        <f aca="false">SUM(G13:G19)</f>
        <v>2575.593</v>
      </c>
      <c r="H12" s="566" t="n">
        <f aca="false">G12+F12</f>
        <v>5096.319</v>
      </c>
      <c r="I12" s="568" t="n">
        <f aca="false">IF(ISERROR(D12/H12-1),"         /0",IF(D12/H12&gt;5,"  *  ",(D12/H12-1)))</f>
        <v>0.380533675384135</v>
      </c>
      <c r="J12" s="565" t="n">
        <f aca="false">SUM(J13:J19)</f>
        <v>20963.852</v>
      </c>
      <c r="K12" s="566" t="n">
        <f aca="false">SUM(K13:K19)</f>
        <v>39458.685</v>
      </c>
      <c r="L12" s="566" t="n">
        <f aca="false">K12+J12</f>
        <v>60422.537</v>
      </c>
      <c r="M12" s="567" t="n">
        <f aca="false">L12/$L$7</f>
        <v>0.168950891007685</v>
      </c>
      <c r="N12" s="565" t="n">
        <f aca="false">SUM(N13:N19)</f>
        <v>21610.111</v>
      </c>
      <c r="O12" s="566" t="n">
        <f aca="false">SUM(O13:O19)</f>
        <v>24616.157</v>
      </c>
      <c r="P12" s="566" t="n">
        <f aca="false">O12+N12</f>
        <v>46226.268</v>
      </c>
      <c r="Q12" s="568" t="n">
        <f aca="false">IF(ISERROR(L12/P12-1),"         /0",IF(L12/P12&gt;5,"  *  ",(L12/P12-1)))</f>
        <v>0.307103939258086</v>
      </c>
    </row>
    <row r="13" customFormat="false" ht="18" hidden="false" customHeight="true" outlineLevel="0" collapsed="false">
      <c r="A13" s="579" t="s">
        <v>276</v>
      </c>
      <c r="B13" s="580" t="n">
        <v>838.566</v>
      </c>
      <c r="C13" s="581" t="n">
        <v>1956.41</v>
      </c>
      <c r="D13" s="581" t="n">
        <f aca="false">C13+B13</f>
        <v>2794.976</v>
      </c>
      <c r="E13" s="582" t="n">
        <f aca="false">D13/$D$7</f>
        <v>0.0721357400328457</v>
      </c>
      <c r="F13" s="580" t="n">
        <v>475.449</v>
      </c>
      <c r="G13" s="581" t="n">
        <v>1018.617</v>
      </c>
      <c r="H13" s="581" t="n">
        <f aca="false">G13+F13</f>
        <v>1494.066</v>
      </c>
      <c r="I13" s="583" t="n">
        <f aca="false">IF(ISERROR(D13/H13-1),"         /0",IF(D13/H13&gt;5,"  *  ",(D13/H13-1)))</f>
        <v>0.870717893319304</v>
      </c>
      <c r="J13" s="580" t="n">
        <v>5686.141</v>
      </c>
      <c r="K13" s="581" t="n">
        <v>18733.437</v>
      </c>
      <c r="L13" s="581" t="n">
        <f aca="false">K13+J13</f>
        <v>24419.578</v>
      </c>
      <c r="M13" s="582" t="n">
        <f aca="false">L13/$L$7</f>
        <v>0.0682809704122761</v>
      </c>
      <c r="N13" s="581" t="n">
        <v>5254.341</v>
      </c>
      <c r="O13" s="581" t="n">
        <v>7713.067</v>
      </c>
      <c r="P13" s="581" t="n">
        <f aca="false">O13+N13</f>
        <v>12967.408</v>
      </c>
      <c r="Q13" s="583" t="n">
        <f aca="false">IF(ISERROR(L13/P13-1),"         /0",IF(L13/P13&gt;5,"  *  ",(L13/P13-1)))</f>
        <v>0.883150279531577</v>
      </c>
    </row>
    <row r="14" customFormat="false" ht="18" hidden="false" customHeight="true" outlineLevel="0" collapsed="false">
      <c r="A14" s="579" t="s">
        <v>277</v>
      </c>
      <c r="B14" s="580" t="n">
        <v>681.636</v>
      </c>
      <c r="C14" s="581" t="n">
        <v>661.762</v>
      </c>
      <c r="D14" s="581" t="n">
        <f aca="false">C14+B14</f>
        <v>1343.398</v>
      </c>
      <c r="E14" s="582" t="n">
        <f aca="false">D14/$D$7</f>
        <v>0.0346718572498099</v>
      </c>
      <c r="F14" s="580" t="n">
        <v>575.045</v>
      </c>
      <c r="G14" s="581" t="n">
        <v>399.099</v>
      </c>
      <c r="H14" s="581" t="n">
        <f aca="false">G14+F14</f>
        <v>974.144</v>
      </c>
      <c r="I14" s="583" t="n">
        <f aca="false">IF(ISERROR(D14/H14-1),"         /0",IF(D14/H14&gt;5,"  *  ",(D14/H14-1)))</f>
        <v>0.379054841994613</v>
      </c>
      <c r="J14" s="580" t="n">
        <v>6241.378</v>
      </c>
      <c r="K14" s="581" t="n">
        <v>5188.117</v>
      </c>
      <c r="L14" s="581" t="n">
        <f aca="false">K14+J14</f>
        <v>11429.495</v>
      </c>
      <c r="M14" s="582" t="n">
        <f aca="false">L14/$L$7</f>
        <v>0.0319586607893985</v>
      </c>
      <c r="N14" s="581" t="n">
        <v>4586.575</v>
      </c>
      <c r="O14" s="581" t="n">
        <v>4716.06</v>
      </c>
      <c r="P14" s="581" t="n">
        <f aca="false">O14+N14</f>
        <v>9302.635</v>
      </c>
      <c r="Q14" s="583" t="n">
        <f aca="false">IF(ISERROR(L14/P14-1),"         /0",IF(L14/P14&gt;5,"  *  ",(L14/P14-1)))</f>
        <v>0.228629845199774</v>
      </c>
    </row>
    <row r="15" customFormat="false" ht="18" hidden="false" customHeight="true" outlineLevel="0" collapsed="false">
      <c r="A15" s="579" t="s">
        <v>280</v>
      </c>
      <c r="B15" s="580" t="n">
        <v>284.924</v>
      </c>
      <c r="C15" s="581" t="n">
        <v>799.381</v>
      </c>
      <c r="D15" s="581" t="n">
        <f aca="false">C15+B15</f>
        <v>1084.305</v>
      </c>
      <c r="E15" s="582" t="n">
        <f aca="false">D15/$D$7</f>
        <v>0.0279849070604952</v>
      </c>
      <c r="F15" s="580" t="n">
        <v>268.58</v>
      </c>
      <c r="G15" s="581" t="n">
        <v>586.864</v>
      </c>
      <c r="H15" s="581" t="n">
        <f aca="false">G15+F15</f>
        <v>855.444</v>
      </c>
      <c r="I15" s="583" t="n">
        <f aca="false">IF(ISERROR(D15/H15-1),"         /0",IF(D15/H15&gt;5,"  *  ",(D15/H15-1)))</f>
        <v>0.267534753882195</v>
      </c>
      <c r="J15" s="580" t="n">
        <v>3113.114</v>
      </c>
      <c r="K15" s="581" t="n">
        <v>8997.499</v>
      </c>
      <c r="L15" s="581" t="n">
        <f aca="false">K15+J15</f>
        <v>12110.613</v>
      </c>
      <c r="M15" s="582" t="n">
        <f aca="false">L15/$L$7</f>
        <v>0.0338631735539216</v>
      </c>
      <c r="N15" s="581" t="n">
        <v>1570.13</v>
      </c>
      <c r="O15" s="581" t="n">
        <v>6057.634</v>
      </c>
      <c r="P15" s="581" t="n">
        <f aca="false">O15+N15</f>
        <v>7627.764</v>
      </c>
      <c r="Q15" s="583" t="n">
        <f aca="false">IF(ISERROR(L15/P15-1),"         /0",IF(L15/P15&gt;5,"  *  ",(L15/P15-1)))</f>
        <v>0.587701585943141</v>
      </c>
    </row>
    <row r="16" customFormat="false" ht="18" hidden="false" customHeight="true" outlineLevel="0" collapsed="false">
      <c r="A16" s="579" t="s">
        <v>279</v>
      </c>
      <c r="B16" s="580" t="n">
        <v>241.286</v>
      </c>
      <c r="C16" s="581" t="n">
        <v>478.975</v>
      </c>
      <c r="D16" s="581" t="n">
        <f aca="false">C16+B16</f>
        <v>720.261</v>
      </c>
      <c r="E16" s="582" t="n">
        <f aca="false">D16/$D$7</f>
        <v>0.0185892688351519</v>
      </c>
      <c r="F16" s="580" t="n">
        <v>160.322</v>
      </c>
      <c r="G16" s="581" t="n">
        <v>130.113</v>
      </c>
      <c r="H16" s="581" t="n">
        <f aca="false">G16+F16</f>
        <v>290.435</v>
      </c>
      <c r="I16" s="583" t="n">
        <f aca="false">IF(ISERROR(D16/H16-1),"         /0",IF(D16/H16&gt;5,"  *  ",(D16/H16-1)))</f>
        <v>1.47993871262072</v>
      </c>
      <c r="J16" s="580" t="n">
        <v>1518.539</v>
      </c>
      <c r="K16" s="581" t="n">
        <v>2952.997</v>
      </c>
      <c r="L16" s="581" t="n">
        <f aca="false">K16+J16</f>
        <v>4471.536</v>
      </c>
      <c r="M16" s="582" t="n">
        <f aca="false">L16/$L$7</f>
        <v>0.0125031160371988</v>
      </c>
      <c r="N16" s="581" t="n">
        <v>780.794</v>
      </c>
      <c r="O16" s="581" t="n">
        <v>1387.18</v>
      </c>
      <c r="P16" s="581" t="n">
        <f aca="false">O16+N16</f>
        <v>2167.974</v>
      </c>
      <c r="Q16" s="583" t="n">
        <f aca="false">IF(ISERROR(L16/P16-1),"         /0",IF(L16/P16&gt;5,"  *  ",(L16/P16-1)))</f>
        <v>1.06254134044043</v>
      </c>
    </row>
    <row r="17" customFormat="false" ht="18" hidden="false" customHeight="true" outlineLevel="0" collapsed="false">
      <c r="A17" s="579" t="s">
        <v>281</v>
      </c>
      <c r="B17" s="580" t="n">
        <v>151.363</v>
      </c>
      <c r="C17" s="581" t="n">
        <v>394.965</v>
      </c>
      <c r="D17" s="581" t="n">
        <f aca="false">C17+B17</f>
        <v>546.328</v>
      </c>
      <c r="E17" s="582" t="n">
        <f aca="false">D17/$D$7</f>
        <v>0.01410021931518</v>
      </c>
      <c r="F17" s="580" t="n">
        <v>133.945</v>
      </c>
      <c r="G17" s="581" t="n">
        <v>185.042</v>
      </c>
      <c r="H17" s="581" t="n">
        <f aca="false">G17+F17</f>
        <v>318.987</v>
      </c>
      <c r="I17" s="583" t="n">
        <f aca="false">IF(ISERROR(D17/H17-1),"         /0",IF(D17/H17&gt;5,"  *  ",(D17/H17-1)))</f>
        <v>0.712696755667159</v>
      </c>
      <c r="J17" s="580" t="n">
        <v>1450.085</v>
      </c>
      <c r="K17" s="581" t="n">
        <v>2891.34</v>
      </c>
      <c r="L17" s="581" t="n">
        <f aca="false">K17+J17</f>
        <v>4341.425</v>
      </c>
      <c r="M17" s="582" t="n">
        <f aca="false">L17/$L$7</f>
        <v>0.0121393052726839</v>
      </c>
      <c r="N17" s="581" t="n">
        <v>1182.399</v>
      </c>
      <c r="O17" s="581" t="n">
        <v>1804.248</v>
      </c>
      <c r="P17" s="581" t="n">
        <f aca="false">O17+N17</f>
        <v>2986.647</v>
      </c>
      <c r="Q17" s="583" t="n">
        <f aca="false">IF(ISERROR(L17/P17-1),"         /0",IF(L17/P17&gt;5,"  *  ",(L17/P17-1)))</f>
        <v>0.453611692309134</v>
      </c>
    </row>
    <row r="18" customFormat="false" ht="18" hidden="false" customHeight="true" outlineLevel="0" collapsed="false">
      <c r="A18" s="579" t="s">
        <v>278</v>
      </c>
      <c r="B18" s="580" t="n">
        <v>282.958</v>
      </c>
      <c r="C18" s="581" t="n">
        <v>8.992</v>
      </c>
      <c r="D18" s="581" t="n">
        <f aca="false">C18+B18</f>
        <v>291.95</v>
      </c>
      <c r="E18" s="582" t="n">
        <f aca="false">D18/$D$7</f>
        <v>0.00753495890576137</v>
      </c>
      <c r="F18" s="580" t="n">
        <v>888.567</v>
      </c>
      <c r="G18" s="581" t="n">
        <v>255.804</v>
      </c>
      <c r="H18" s="581" t="n">
        <f aca="false">G18+F18</f>
        <v>1144.371</v>
      </c>
      <c r="I18" s="583" t="n">
        <f aca="false">IF(ISERROR(D18/H18-1),"         /0",IF(D18/H18&gt;5,"  *  ",(D18/H18-1)))</f>
        <v>-0.744881686096554</v>
      </c>
      <c r="J18" s="580" t="n">
        <v>2520.629</v>
      </c>
      <c r="K18" s="581" t="n">
        <v>573.297</v>
      </c>
      <c r="L18" s="581" t="n">
        <f aca="false">K18+J18</f>
        <v>3093.926</v>
      </c>
      <c r="M18" s="582" t="n">
        <f aca="false">L18/$L$7</f>
        <v>0.00865110239266918</v>
      </c>
      <c r="N18" s="581" t="n">
        <v>8049.833</v>
      </c>
      <c r="O18" s="581" t="n">
        <v>2925.034</v>
      </c>
      <c r="P18" s="581" t="n">
        <f aca="false">O18+N18</f>
        <v>10974.867</v>
      </c>
      <c r="Q18" s="583" t="n">
        <f aca="false">IF(ISERROR(L18/P18-1),"         /0",IF(L18/P18&gt;5,"  *  ",(L18/P18-1)))</f>
        <v>-0.718089886647374</v>
      </c>
    </row>
    <row r="19" customFormat="false" ht="18" hidden="false" customHeight="true" outlineLevel="0" collapsed="false">
      <c r="A19" s="579" t="s">
        <v>282</v>
      </c>
      <c r="B19" s="580" t="n">
        <v>177.271</v>
      </c>
      <c r="C19" s="581" t="n">
        <v>77.151</v>
      </c>
      <c r="D19" s="581" t="n">
        <f aca="false">C19+B19</f>
        <v>254.422</v>
      </c>
      <c r="E19" s="582" t="n">
        <f aca="false">D19/$D$7</f>
        <v>0.00656639600863716</v>
      </c>
      <c r="F19" s="580" t="n">
        <v>18.818</v>
      </c>
      <c r="G19" s="581" t="n">
        <v>0.054</v>
      </c>
      <c r="H19" s="581" t="n">
        <f aca="false">G19+F19</f>
        <v>18.872</v>
      </c>
      <c r="I19" s="583" t="str">
        <f aca="false">IF(ISERROR(D19/H19-1),"         /0",IF(D19/H19&gt;5,"  *  ",(D19/H19-1)))</f>
        <v>  *  </v>
      </c>
      <c r="J19" s="580" t="n">
        <v>433.966</v>
      </c>
      <c r="K19" s="581" t="n">
        <v>121.998</v>
      </c>
      <c r="L19" s="581" t="n">
        <f aca="false">K19+J19</f>
        <v>555.964</v>
      </c>
      <c r="M19" s="582" t="n">
        <f aca="false">L19/$L$7</f>
        <v>0.00155456254953672</v>
      </c>
      <c r="N19" s="581" t="n">
        <v>186.039</v>
      </c>
      <c r="O19" s="581" t="n">
        <v>12.934</v>
      </c>
      <c r="P19" s="581" t="n">
        <f aca="false">O19+N19</f>
        <v>198.973</v>
      </c>
      <c r="Q19" s="583" t="n">
        <f aca="false">IF(ISERROR(L19/P19-1),"         /0",IF(L19/P19&gt;5,"  *  ",(L19/P19-1)))</f>
        <v>1.79416805295191</v>
      </c>
    </row>
    <row r="20" s="569" customFormat="true" ht="18" hidden="false" customHeight="true" outlineLevel="0" collapsed="false">
      <c r="A20" s="622" t="s">
        <v>245</v>
      </c>
      <c r="B20" s="623" t="n">
        <f aca="false">SUM(B21:B26)</f>
        <v>3208.856</v>
      </c>
      <c r="C20" s="624" t="n">
        <f aca="false">SUM(C21:C26)</f>
        <v>1096.43</v>
      </c>
      <c r="D20" s="624" t="n">
        <f aca="false">C20+B20</f>
        <v>4305.286</v>
      </c>
      <c r="E20" s="625" t="n">
        <f aca="false">D20/$D$7</f>
        <v>0.111115441300051</v>
      </c>
      <c r="F20" s="623" t="n">
        <f aca="false">SUM(F21:F26)</f>
        <v>2283.874</v>
      </c>
      <c r="G20" s="624" t="n">
        <f aca="false">SUM(G21:G26)</f>
        <v>746.702</v>
      </c>
      <c r="H20" s="624" t="n">
        <f aca="false">G20+F20</f>
        <v>3030.576</v>
      </c>
      <c r="I20" s="626" t="n">
        <f aca="false">IF(ISERROR(D20/H20-1),"         /0",IF(D20/H20&gt;5,"  *  ",(D20/H20-1)))</f>
        <v>0.420616410873709</v>
      </c>
      <c r="J20" s="623" t="n">
        <f aca="false">SUM(J21:J26)</f>
        <v>26445.416</v>
      </c>
      <c r="K20" s="624" t="n">
        <f aca="false">SUM(K21:K26)</f>
        <v>8935.57</v>
      </c>
      <c r="L20" s="624" t="n">
        <f aca="false">K20+J20</f>
        <v>35380.986</v>
      </c>
      <c r="M20" s="625" t="n">
        <f aca="false">L20/$L$7</f>
        <v>0.0989307865280537</v>
      </c>
      <c r="N20" s="623" t="n">
        <f aca="false">SUM(N21:N26)</f>
        <v>21383.057</v>
      </c>
      <c r="O20" s="624" t="n">
        <f aca="false">SUM(O21:O26)</f>
        <v>6585.215</v>
      </c>
      <c r="P20" s="624" t="n">
        <f aca="false">O20+N20</f>
        <v>27968.272</v>
      </c>
      <c r="Q20" s="626" t="n">
        <f aca="false">IF(ISERROR(L20/P20-1),"         /0",IF(L20/P20&gt;5,"  *  ",(L20/P20-1)))</f>
        <v>0.265040114026351</v>
      </c>
    </row>
    <row r="21" customFormat="false" ht="18" hidden="false" customHeight="true" outlineLevel="0" collapsed="false">
      <c r="A21" s="579" t="s">
        <v>305</v>
      </c>
      <c r="B21" s="580" t="n">
        <v>2308.571</v>
      </c>
      <c r="C21" s="581"/>
      <c r="D21" s="581" t="n">
        <f aca="false">C21+B21</f>
        <v>2308.571</v>
      </c>
      <c r="E21" s="582" t="n">
        <f aca="false">D21/$D$7</f>
        <v>0.0595820778079549</v>
      </c>
      <c r="F21" s="580" t="n">
        <v>1294.016</v>
      </c>
      <c r="G21" s="581"/>
      <c r="H21" s="581" t="n">
        <f aca="false">G21+F21</f>
        <v>1294.016</v>
      </c>
      <c r="I21" s="583" t="n">
        <f aca="false">IF(ISERROR(D21/H21-1),"         /0",IF(D21/H21&gt;5,"  *  ",(D21/H21-1)))</f>
        <v>0.784035900638014</v>
      </c>
      <c r="J21" s="627" t="n">
        <v>16854.582</v>
      </c>
      <c r="K21" s="628" t="n">
        <v>18.61</v>
      </c>
      <c r="L21" s="581" t="n">
        <f aca="false">K21+J21</f>
        <v>16873.192</v>
      </c>
      <c r="M21" s="582" t="n">
        <f aca="false">L21/$L$7</f>
        <v>0.0471800914705674</v>
      </c>
      <c r="N21" s="580" t="n">
        <v>11427.26</v>
      </c>
      <c r="O21" s="581" t="n">
        <v>61.998</v>
      </c>
      <c r="P21" s="581" t="n">
        <f aca="false">O21+N21</f>
        <v>11489.258</v>
      </c>
      <c r="Q21" s="583" t="n">
        <f aca="false">IF(ISERROR(L21/P21-1),"         /0",IF(L21/P21&gt;5,"  *  ",(L21/P21-1)))</f>
        <v>0.468605892565038</v>
      </c>
    </row>
    <row r="22" customFormat="false" ht="18" hidden="false" customHeight="true" outlineLevel="0" collapsed="false">
      <c r="A22" s="579" t="s">
        <v>283</v>
      </c>
      <c r="B22" s="580" t="n">
        <v>370.616</v>
      </c>
      <c r="C22" s="581" t="n">
        <v>738.547</v>
      </c>
      <c r="D22" s="581" t="n">
        <f aca="false">C22+B22</f>
        <v>1109.163</v>
      </c>
      <c r="E22" s="582" t="n">
        <f aca="false">D22/$D$7</f>
        <v>0.0286264690008255</v>
      </c>
      <c r="F22" s="580" t="n">
        <v>152.039</v>
      </c>
      <c r="G22" s="581" t="n">
        <v>426.197</v>
      </c>
      <c r="H22" s="581" t="n">
        <f aca="false">G22+F22</f>
        <v>578.236</v>
      </c>
      <c r="I22" s="583" t="n">
        <f aca="false">IF(ISERROR(D22/H22-1),"         /0",IF(D22/H22&gt;5,"  *  ",(D22/H22-1)))</f>
        <v>0.918183924902635</v>
      </c>
      <c r="J22" s="627" t="n">
        <v>3122.743</v>
      </c>
      <c r="K22" s="628" t="n">
        <v>5664.74</v>
      </c>
      <c r="L22" s="581" t="n">
        <f aca="false">K22+J22</f>
        <v>8787.483</v>
      </c>
      <c r="M22" s="582" t="n">
        <f aca="false">L22/$L$7</f>
        <v>0.02457118082554</v>
      </c>
      <c r="N22" s="580" t="n">
        <v>1910.636</v>
      </c>
      <c r="O22" s="581" t="n">
        <v>3511.278</v>
      </c>
      <c r="P22" s="581" t="n">
        <f aca="false">O22+N22</f>
        <v>5421.914</v>
      </c>
      <c r="Q22" s="583" t="n">
        <f aca="false">IF(ISERROR(L22/P22-1),"         /0",IF(L22/P22&gt;5,"  *  ",(L22/P22-1)))</f>
        <v>0.620734486013611</v>
      </c>
    </row>
    <row r="23" customFormat="false" ht="18" hidden="false" customHeight="true" outlineLevel="0" collapsed="false">
      <c r="A23" s="579" t="s">
        <v>284</v>
      </c>
      <c r="B23" s="580" t="n">
        <v>28.068</v>
      </c>
      <c r="C23" s="581" t="n">
        <v>287.241</v>
      </c>
      <c r="D23" s="581" t="n">
        <f aca="false">C23+B23</f>
        <v>315.309</v>
      </c>
      <c r="E23" s="582" t="n">
        <f aca="false">D23/$D$7</f>
        <v>0.00813783304544173</v>
      </c>
      <c r="F23" s="580" t="n">
        <v>19.3</v>
      </c>
      <c r="G23" s="581" t="n">
        <v>235.129</v>
      </c>
      <c r="H23" s="581" t="n">
        <f aca="false">G23+F23</f>
        <v>254.429</v>
      </c>
      <c r="I23" s="583" t="n">
        <f aca="false">IF(ISERROR(D23/H23-1),"         /0",IF(D23/H23&gt;5,"  *  ",(D23/H23-1)))</f>
        <v>0.239280899582988</v>
      </c>
      <c r="J23" s="627" t="n">
        <v>321.383</v>
      </c>
      <c r="K23" s="628" t="n">
        <v>2440.391</v>
      </c>
      <c r="L23" s="581" t="n">
        <f aca="false">K23+J23</f>
        <v>2761.774</v>
      </c>
      <c r="M23" s="582" t="n">
        <f aca="false">L23/$L$7</f>
        <v>0.00772235330108462</v>
      </c>
      <c r="N23" s="580" t="n">
        <v>297.485</v>
      </c>
      <c r="O23" s="581" t="n">
        <v>2031.521</v>
      </c>
      <c r="P23" s="581" t="n">
        <f aca="false">O23+N23</f>
        <v>2329.006</v>
      </c>
      <c r="Q23" s="583" t="n">
        <f aca="false">IF(ISERROR(L23/P23-1),"         /0",IF(L23/P23&gt;5,"  *  ",(L23/P23-1)))</f>
        <v>0.185816610176187</v>
      </c>
    </row>
    <row r="24" customFormat="false" ht="18" hidden="false" customHeight="true" outlineLevel="0" collapsed="false">
      <c r="A24" s="579" t="s">
        <v>306</v>
      </c>
      <c r="B24" s="580" t="n">
        <v>235.94</v>
      </c>
      <c r="C24" s="581" t="n">
        <v>70.642</v>
      </c>
      <c r="D24" s="581" t="n">
        <f aca="false">C24+B24</f>
        <v>306.582</v>
      </c>
      <c r="E24" s="582" t="n">
        <f aca="false">D24/$D$7</f>
        <v>0.00791259726407307</v>
      </c>
      <c r="F24" s="580" t="n">
        <v>372.471</v>
      </c>
      <c r="G24" s="581" t="n">
        <v>85.376</v>
      </c>
      <c r="H24" s="581" t="n">
        <f aca="false">G24+F24</f>
        <v>457.847</v>
      </c>
      <c r="I24" s="583" t="n">
        <f aca="false">IF(ISERROR(D24/H24-1),"         /0",IF(D24/H24&gt;5,"  *  ",(D24/H24-1)))</f>
        <v>-0.330383293982488</v>
      </c>
      <c r="J24" s="627" t="n">
        <v>2999.161</v>
      </c>
      <c r="K24" s="628" t="n">
        <v>784.029</v>
      </c>
      <c r="L24" s="581" t="n">
        <f aca="false">K24+J24</f>
        <v>3783.19</v>
      </c>
      <c r="M24" s="582" t="n">
        <f aca="false">L24/$L$7</f>
        <v>0.0105783926509303</v>
      </c>
      <c r="N24" s="580" t="n">
        <v>3516.628</v>
      </c>
      <c r="O24" s="581" t="n">
        <v>980.418</v>
      </c>
      <c r="P24" s="581" t="n">
        <f aca="false">O24+N24</f>
        <v>4497.046</v>
      </c>
      <c r="Q24" s="583" t="n">
        <f aca="false">IF(ISERROR(L24/P24-1),"         /0",IF(L24/P24&gt;5,"  *  ",(L24/P24-1)))</f>
        <v>-0.158738869915941</v>
      </c>
    </row>
    <row r="25" customFormat="false" ht="18" hidden="false" customHeight="true" outlineLevel="0" collapsed="false">
      <c r="A25" s="579" t="s">
        <v>285</v>
      </c>
      <c r="B25" s="580" t="n">
        <v>260.62</v>
      </c>
      <c r="C25" s="581"/>
      <c r="D25" s="581" t="n">
        <f aca="false">C25+B25</f>
        <v>260.62</v>
      </c>
      <c r="E25" s="582" t="n">
        <f aca="false">D25/$D$7</f>
        <v>0.00672636064401277</v>
      </c>
      <c r="F25" s="580" t="n">
        <v>442.084</v>
      </c>
      <c r="G25" s="581"/>
      <c r="H25" s="581" t="n">
        <f aca="false">G25+F25</f>
        <v>442.084</v>
      </c>
      <c r="I25" s="583" t="n">
        <f aca="false">IF(ISERROR(D25/H25-1),"         /0",IF(D25/H25&gt;5,"  *  ",(D25/H25-1)))</f>
        <v>-0.410474027560373</v>
      </c>
      <c r="J25" s="627" t="n">
        <v>3104.315</v>
      </c>
      <c r="K25" s="628"/>
      <c r="L25" s="581" t="n">
        <f aca="false">K25+J25</f>
        <v>3104.315</v>
      </c>
      <c r="M25" s="582" t="n">
        <f aca="false">L25/$L$7</f>
        <v>0.00868015166623211</v>
      </c>
      <c r="N25" s="580" t="n">
        <v>4182.533</v>
      </c>
      <c r="O25" s="581" t="n">
        <v>0</v>
      </c>
      <c r="P25" s="581" t="n">
        <f aca="false">O25+N25</f>
        <v>4182.533</v>
      </c>
      <c r="Q25" s="583" t="n">
        <f aca="false">IF(ISERROR(L25/P25-1),"         /0",IF(L25/P25&gt;5,"  *  ",(L25/P25-1)))</f>
        <v>-0.257790673737661</v>
      </c>
    </row>
    <row r="26" customFormat="false" ht="18" hidden="false" customHeight="true" outlineLevel="0" collapsed="false">
      <c r="A26" s="579" t="s">
        <v>282</v>
      </c>
      <c r="B26" s="580" t="n">
        <v>5.041</v>
      </c>
      <c r="C26" s="581" t="n">
        <v>0</v>
      </c>
      <c r="D26" s="581" t="n">
        <f aca="false">C26+B26</f>
        <v>5.041</v>
      </c>
      <c r="E26" s="582" t="n">
        <f aca="false">D26/$D$7</f>
        <v>0.000130103537742569</v>
      </c>
      <c r="F26" s="580" t="n">
        <v>3.964</v>
      </c>
      <c r="G26" s="581" t="n">
        <v>0</v>
      </c>
      <c r="H26" s="581" t="n">
        <f aca="false">G26+F26</f>
        <v>3.964</v>
      </c>
      <c r="I26" s="583" t="n">
        <f aca="false">IF(ISERROR(D26/H26-1),"         /0",IF(D26/H26&gt;5,"  *  ",(D26/H26-1)))</f>
        <v>0.271695257315843</v>
      </c>
      <c r="J26" s="627" t="n">
        <v>43.232</v>
      </c>
      <c r="K26" s="628" t="n">
        <v>27.8</v>
      </c>
      <c r="L26" s="581" t="n">
        <f aca="false">K26+J26</f>
        <v>71.032</v>
      </c>
      <c r="M26" s="582" t="n">
        <f aca="false">L26/$L$7</f>
        <v>0.000198616613699254</v>
      </c>
      <c r="N26" s="580" t="n">
        <v>48.515</v>
      </c>
      <c r="O26" s="581" t="n">
        <v>0</v>
      </c>
      <c r="P26" s="581" t="n">
        <f aca="false">O26+N26</f>
        <v>48.515</v>
      </c>
      <c r="Q26" s="583" t="n">
        <f aca="false">IF(ISERROR(L26/P26-1),"         /0",IF(L26/P26&gt;5,"  *  ",(L26/P26-1)))</f>
        <v>0.464124497578069</v>
      </c>
    </row>
    <row r="27" s="569" customFormat="true" ht="18" hidden="false" customHeight="true" outlineLevel="0" collapsed="false">
      <c r="A27" s="564" t="s">
        <v>287</v>
      </c>
      <c r="B27" s="565" t="n">
        <f aca="false">SUM(B28:B31)</f>
        <v>2505.074</v>
      </c>
      <c r="C27" s="566" t="n">
        <f aca="false">SUM(C28:C31)</f>
        <v>2648.784</v>
      </c>
      <c r="D27" s="566" t="n">
        <f aca="false">C27+B27</f>
        <v>5153.858</v>
      </c>
      <c r="E27" s="567" t="n">
        <f aca="false">D27/$D$7</f>
        <v>0.133016298119985</v>
      </c>
      <c r="F27" s="565" t="n">
        <f aca="false">SUM(F28:F31)</f>
        <v>1877.386</v>
      </c>
      <c r="G27" s="566" t="n">
        <f aca="false">SUM(G28:G31)</f>
        <v>1583.984</v>
      </c>
      <c r="H27" s="566" t="n">
        <f aca="false">G27+F27</f>
        <v>3461.37</v>
      </c>
      <c r="I27" s="568" t="n">
        <f aca="false">IF(ISERROR(D27/H27-1),"         /0",IF(D27/H27&gt;5,"  *  ",(D27/H27-1)))</f>
        <v>0.488964774063449</v>
      </c>
      <c r="J27" s="565" t="n">
        <f aca="false">SUM(J28:J31)</f>
        <v>21982.362</v>
      </c>
      <c r="K27" s="566" t="n">
        <f aca="false">SUM(K28:K31)</f>
        <v>17979.425</v>
      </c>
      <c r="L27" s="566" t="n">
        <f aca="false">K27+J27</f>
        <v>39961.787</v>
      </c>
      <c r="M27" s="567" t="n">
        <f aca="false">L27/$L$7</f>
        <v>0.111739424643975</v>
      </c>
      <c r="N27" s="565" t="n">
        <f aca="false">SUM(N28:N31)</f>
        <v>17526.727</v>
      </c>
      <c r="O27" s="566" t="n">
        <f aca="false">SUM(O28:O31)</f>
        <v>12184.373</v>
      </c>
      <c r="P27" s="566" t="n">
        <f aca="false">O27+N27</f>
        <v>29711.1</v>
      </c>
      <c r="Q27" s="568" t="n">
        <f aca="false">IF(ISERROR(L27/P27-1),"         /0",IF(L27/P27&gt;5,"  *  ",(L27/P27-1)))</f>
        <v>0.345012032540027</v>
      </c>
    </row>
    <row r="28" s="584" customFormat="true" ht="18" hidden="false" customHeight="true" outlineLevel="0" collapsed="false">
      <c r="A28" s="570" t="s">
        <v>288</v>
      </c>
      <c r="B28" s="571" t="n">
        <v>1512.085</v>
      </c>
      <c r="C28" s="572" t="n">
        <v>1712.717</v>
      </c>
      <c r="D28" s="572" t="n">
        <f aca="false">C28+B28</f>
        <v>3224.802</v>
      </c>
      <c r="E28" s="573" t="n">
        <f aca="false">D28/$D$7</f>
        <v>0.0832291507080564</v>
      </c>
      <c r="F28" s="571" t="n">
        <v>1111.298</v>
      </c>
      <c r="G28" s="572" t="n">
        <v>1066.996</v>
      </c>
      <c r="H28" s="572" t="n">
        <f aca="false">G28+F28</f>
        <v>2178.294</v>
      </c>
      <c r="I28" s="526" t="n">
        <f aca="false">IF(ISERROR(D28/H28-1),"         /0",IF(D28/H28&gt;5,"  *  ",(D28/H28-1)))</f>
        <v>0.480425507300667</v>
      </c>
      <c r="J28" s="571" t="n">
        <v>13430.925</v>
      </c>
      <c r="K28" s="572" t="n">
        <v>10754.771</v>
      </c>
      <c r="L28" s="572" t="n">
        <f aca="false">K28+J28</f>
        <v>24185.696</v>
      </c>
      <c r="M28" s="573" t="n">
        <f aca="false">L28/$L$7</f>
        <v>0.0676269996547977</v>
      </c>
      <c r="N28" s="572" t="n">
        <v>9316.35</v>
      </c>
      <c r="O28" s="572" t="n">
        <v>7178.757</v>
      </c>
      <c r="P28" s="572" t="n">
        <f aca="false">O28+N28</f>
        <v>16495.107</v>
      </c>
      <c r="Q28" s="526" t="n">
        <f aca="false">IF(ISERROR(L28/P28-1),"         /0",IF(L28/P28&gt;5,"  *  ",(L28/P28-1)))</f>
        <v>0.466234562770645</v>
      </c>
    </row>
    <row r="29" s="584" customFormat="true" ht="18" hidden="false" customHeight="true" outlineLevel="0" collapsed="false">
      <c r="A29" s="570" t="s">
        <v>289</v>
      </c>
      <c r="B29" s="571" t="n">
        <v>857.855</v>
      </c>
      <c r="C29" s="572" t="n">
        <v>770.52</v>
      </c>
      <c r="D29" s="572" t="n">
        <f aca="false">C29+B29</f>
        <v>1628.375</v>
      </c>
      <c r="E29" s="573" t="n">
        <f aca="false">D29/$D$7</f>
        <v>0.0420268494885055</v>
      </c>
      <c r="F29" s="571" t="n">
        <v>583.401</v>
      </c>
      <c r="G29" s="572" t="n">
        <v>480.888</v>
      </c>
      <c r="H29" s="572" t="n">
        <f aca="false">G29+F29</f>
        <v>1064.289</v>
      </c>
      <c r="I29" s="526" t="n">
        <f aca="false">IF(ISERROR(D29/H29-1),"         /0",IF(D29/H29&gt;5,"  *  ",(D29/H29-1)))</f>
        <v>0.53001205499634</v>
      </c>
      <c r="J29" s="571" t="n">
        <v>6862.484</v>
      </c>
      <c r="K29" s="572" t="n">
        <v>5988.294</v>
      </c>
      <c r="L29" s="572" t="n">
        <f aca="false">K29+J29</f>
        <v>12850.778</v>
      </c>
      <c r="M29" s="573" t="n">
        <f aca="false">L29/$L$7</f>
        <v>0.0359327909922411</v>
      </c>
      <c r="N29" s="572" t="n">
        <v>6654.321</v>
      </c>
      <c r="O29" s="572" t="n">
        <v>4667.284</v>
      </c>
      <c r="P29" s="572" t="n">
        <f aca="false">O29+N29</f>
        <v>11321.605</v>
      </c>
      <c r="Q29" s="526" t="n">
        <f aca="false">IF(ISERROR(L29/P29-1),"         /0",IF(L29/P29&gt;5,"  *  ",(L29/P29-1)))</f>
        <v>0.13506680369082</v>
      </c>
    </row>
    <row r="30" s="584" customFormat="true" ht="18" hidden="false" customHeight="true" outlineLevel="0" collapsed="false">
      <c r="A30" s="570" t="s">
        <v>290</v>
      </c>
      <c r="B30" s="571" t="n">
        <v>86.613</v>
      </c>
      <c r="C30" s="572" t="n">
        <v>160.117</v>
      </c>
      <c r="D30" s="572" t="n">
        <f aca="false">C30+B30</f>
        <v>246.73</v>
      </c>
      <c r="E30" s="573" t="n">
        <f aca="false">D30/$D$7</f>
        <v>0.0063678726179774</v>
      </c>
      <c r="F30" s="571" t="n">
        <v>88.459</v>
      </c>
      <c r="G30" s="572" t="n">
        <v>27.695</v>
      </c>
      <c r="H30" s="572" t="n">
        <f aca="false">G30+F30</f>
        <v>116.154</v>
      </c>
      <c r="I30" s="526" t="n">
        <f aca="false">IF(ISERROR(D30/H30-1),"         /0",IF(D30/H30&gt;5,"  *  ",(D30/H30-1)))</f>
        <v>1.12416274945331</v>
      </c>
      <c r="J30" s="571" t="n">
        <v>1037.955</v>
      </c>
      <c r="K30" s="572" t="n">
        <v>1004.781</v>
      </c>
      <c r="L30" s="572" t="n">
        <f aca="false">K30+J30</f>
        <v>2042.736</v>
      </c>
      <c r="M30" s="573" t="n">
        <f aca="false">L30/$L$7</f>
        <v>0.00571181026863328</v>
      </c>
      <c r="N30" s="572" t="n">
        <v>887.512</v>
      </c>
      <c r="O30" s="572" t="n">
        <v>270.942</v>
      </c>
      <c r="P30" s="572" t="n">
        <f aca="false">O30+N30</f>
        <v>1158.454</v>
      </c>
      <c r="Q30" s="526" t="n">
        <f aca="false">IF(ISERROR(L30/P30-1),"         /0",IF(L30/P30&gt;5,"  *  ",(L30/P30-1)))</f>
        <v>0.763329402807535</v>
      </c>
    </row>
    <row r="31" s="584" customFormat="true" ht="18" hidden="false" customHeight="true" outlineLevel="0" collapsed="false">
      <c r="A31" s="570" t="s">
        <v>282</v>
      </c>
      <c r="B31" s="571" t="n">
        <v>48.521</v>
      </c>
      <c r="C31" s="572" t="n">
        <v>5.43</v>
      </c>
      <c r="D31" s="572" t="n">
        <f aca="false">C31+B31</f>
        <v>53.951</v>
      </c>
      <c r="E31" s="573" t="n">
        <f aca="false">D31/$D$7</f>
        <v>0.00139242530544522</v>
      </c>
      <c r="F31" s="571" t="n">
        <v>94.228</v>
      </c>
      <c r="G31" s="572" t="n">
        <v>8.405</v>
      </c>
      <c r="H31" s="572" t="n">
        <f aca="false">G31+F31</f>
        <v>102.633</v>
      </c>
      <c r="I31" s="526" t="n">
        <f aca="false">IF(ISERROR(D31/H31-1),"         /0",IF(D31/H31&gt;5,"  *  ",(D31/H31-1)))</f>
        <v>-0.47433086823926</v>
      </c>
      <c r="J31" s="571" t="n">
        <v>650.998</v>
      </c>
      <c r="K31" s="572" t="n">
        <v>231.579</v>
      </c>
      <c r="L31" s="572" t="n">
        <f aca="false">K31+J31</f>
        <v>882.577</v>
      </c>
      <c r="M31" s="573" t="n">
        <f aca="false">L31/$L$7</f>
        <v>0.00246782372830339</v>
      </c>
      <c r="N31" s="572" t="n">
        <v>668.544</v>
      </c>
      <c r="O31" s="572" t="n">
        <v>67.39</v>
      </c>
      <c r="P31" s="572" t="n">
        <f aca="false">O31+N31</f>
        <v>735.934</v>
      </c>
      <c r="Q31" s="526" t="n">
        <f aca="false">IF(ISERROR(L31/P31-1),"         /0",IF(L31/P31&gt;5,"  *  ",(L31/P31-1)))</f>
        <v>0.199261075042056</v>
      </c>
    </row>
    <row r="32" s="569" customFormat="true" ht="18" hidden="false" customHeight="true" outlineLevel="0" collapsed="false">
      <c r="A32" s="564" t="s">
        <v>260</v>
      </c>
      <c r="B32" s="565" t="n">
        <f aca="false">SUM(B33:B36)</f>
        <v>678.821</v>
      </c>
      <c r="C32" s="566" t="n">
        <f aca="false">SUM(C33:C36)</f>
        <v>456.374</v>
      </c>
      <c r="D32" s="566" t="n">
        <f aca="false">C32+B32</f>
        <v>1135.195</v>
      </c>
      <c r="E32" s="567" t="n">
        <f aca="false">D32/$D$7</f>
        <v>0.0292983307930323</v>
      </c>
      <c r="F32" s="565" t="n">
        <f aca="false">SUM(F33:F36)</f>
        <v>149.389</v>
      </c>
      <c r="G32" s="566" t="n">
        <f aca="false">SUM(G33:G36)</f>
        <v>69.009</v>
      </c>
      <c r="H32" s="566" t="n">
        <f aca="false">G32+F32</f>
        <v>218.398</v>
      </c>
      <c r="I32" s="568" t="str">
        <f aca="false">IF(ISERROR(D32/H32-1),"         /0",IF(D32/H32&gt;5,"  *  ",(D32/H32-1)))</f>
        <v>  *  </v>
      </c>
      <c r="J32" s="565" t="n">
        <f aca="false">SUM(J33:J36)</f>
        <v>5604.252</v>
      </c>
      <c r="K32" s="566" t="n">
        <f aca="false">SUM(K33:K36)</f>
        <v>4314.264</v>
      </c>
      <c r="L32" s="566" t="n">
        <f aca="false">K32+J32</f>
        <v>9918.516</v>
      </c>
      <c r="M32" s="567" t="n">
        <f aca="false">L32/$L$7</f>
        <v>0.0277337265013215</v>
      </c>
      <c r="N32" s="565" t="n">
        <f aca="false">SUM(N33:N36)</f>
        <v>3697.365</v>
      </c>
      <c r="O32" s="566" t="n">
        <f aca="false">SUM(O33:O36)</f>
        <v>1236.019</v>
      </c>
      <c r="P32" s="566" t="n">
        <f aca="false">O32+N32</f>
        <v>4933.384</v>
      </c>
      <c r="Q32" s="568" t="n">
        <f aca="false">IF(ISERROR(L32/P32-1),"         /0",IF(L32/P32&gt;5,"  *  ",(L32/P32-1)))</f>
        <v>1.01048935173098</v>
      </c>
    </row>
    <row r="33" customFormat="false" ht="18" hidden="false" customHeight="true" outlineLevel="0" collapsed="false">
      <c r="A33" s="570" t="s">
        <v>293</v>
      </c>
      <c r="B33" s="571" t="n">
        <v>503.611</v>
      </c>
      <c r="C33" s="572" t="n">
        <v>446.198</v>
      </c>
      <c r="D33" s="572" t="n">
        <f aca="false">C33+B33</f>
        <v>949.809</v>
      </c>
      <c r="E33" s="573" t="n">
        <f aca="false">D33/$D$7</f>
        <v>0.0245136899582884</v>
      </c>
      <c r="F33" s="571" t="n">
        <v>131.992</v>
      </c>
      <c r="G33" s="572" t="n">
        <v>65.886</v>
      </c>
      <c r="H33" s="572" t="n">
        <f aca="false">G33+F33</f>
        <v>197.878</v>
      </c>
      <c r="I33" s="526" t="n">
        <f aca="false">IF(ISERROR(D33/H33-1),"         /0",IF(D33/H33&gt;5,"  *  ",(D33/H33-1)))</f>
        <v>3.79997271045796</v>
      </c>
      <c r="J33" s="571" t="n">
        <v>4286.458</v>
      </c>
      <c r="K33" s="572" t="n">
        <v>4154.655</v>
      </c>
      <c r="L33" s="572" t="n">
        <f aca="false">K33+J33</f>
        <v>8441.113</v>
      </c>
      <c r="M33" s="573" t="n">
        <f aca="false">L33/$L$7</f>
        <v>0.0236026759757961</v>
      </c>
      <c r="N33" s="572" t="n">
        <v>3253.013</v>
      </c>
      <c r="O33" s="572" t="n">
        <v>1129.193</v>
      </c>
      <c r="P33" s="572" t="n">
        <f aca="false">O33+N33</f>
        <v>4382.206</v>
      </c>
      <c r="Q33" s="526" t="n">
        <f aca="false">IF(ISERROR(L33/P33-1),"         /0",IF(L33/P33&gt;5,"  *  ",(L33/P33-1)))</f>
        <v>0.926224600121491</v>
      </c>
    </row>
    <row r="34" customFormat="false" ht="18" hidden="false" customHeight="true" outlineLevel="0" collapsed="false">
      <c r="A34" s="570" t="s">
        <v>307</v>
      </c>
      <c r="B34" s="571" t="n">
        <v>141.168</v>
      </c>
      <c r="C34" s="572"/>
      <c r="D34" s="572" t="n">
        <f aca="false">C34+B34</f>
        <v>141.168</v>
      </c>
      <c r="E34" s="573" t="n">
        <f aca="false">D34/$D$7</f>
        <v>0.00364341523825491</v>
      </c>
      <c r="F34" s="571" t="n">
        <v>0</v>
      </c>
      <c r="G34" s="572"/>
      <c r="H34" s="572" t="n">
        <f aca="false">G34+F34</f>
        <v>0</v>
      </c>
      <c r="I34" s="526" t="str">
        <f aca="false">IF(ISERROR(D34/H34-1),"         /0",IF(D34/H34&gt;5,"  *  ",(D34/H34-1)))</f>
        <v>         /0</v>
      </c>
      <c r="J34" s="571" t="n">
        <v>1129.871</v>
      </c>
      <c r="K34" s="572" t="n">
        <v>49.67</v>
      </c>
      <c r="L34" s="572" t="n">
        <f aca="false">K34+J34</f>
        <v>1179.541</v>
      </c>
      <c r="M34" s="573" t="n">
        <f aca="false">L34/$L$7</f>
        <v>0.00329818165248665</v>
      </c>
      <c r="N34" s="572" t="n">
        <v>111.04</v>
      </c>
      <c r="O34" s="572" t="n">
        <v>43.478</v>
      </c>
      <c r="P34" s="572" t="n">
        <f aca="false">O34+N34</f>
        <v>154.518</v>
      </c>
      <c r="Q34" s="526" t="str">
        <f aca="false">IF(ISERROR(L34/P34-1),"         /0",IF(L34/P34&gt;5,"  *  ",(L34/P34-1)))</f>
        <v>  *  </v>
      </c>
    </row>
    <row r="35" customFormat="false" ht="18" hidden="false" customHeight="true" outlineLevel="0" collapsed="false">
      <c r="A35" s="570" t="s">
        <v>294</v>
      </c>
      <c r="B35" s="571" t="n">
        <v>33.11</v>
      </c>
      <c r="C35" s="572" t="n">
        <v>10.176</v>
      </c>
      <c r="D35" s="572" t="n">
        <f aca="false">C35+B35</f>
        <v>43.286</v>
      </c>
      <c r="E35" s="573" t="n">
        <f aca="false">D35/$D$7</f>
        <v>0.00111717154031439</v>
      </c>
      <c r="F35" s="571" t="n">
        <v>16.871</v>
      </c>
      <c r="G35" s="572" t="n">
        <v>3.123</v>
      </c>
      <c r="H35" s="572" t="n">
        <f aca="false">G35+F35</f>
        <v>19.994</v>
      </c>
      <c r="I35" s="526" t="n">
        <f aca="false">IF(ISERROR(D35/H35-1),"         /0",IF(D35/H35&gt;5,"  *  ",(D35/H35-1)))</f>
        <v>1.16494948484545</v>
      </c>
      <c r="J35" s="571" t="n">
        <v>171.205</v>
      </c>
      <c r="K35" s="572" t="n">
        <v>105.184</v>
      </c>
      <c r="L35" s="572" t="n">
        <f aca="false">K35+J35</f>
        <v>276.389</v>
      </c>
      <c r="M35" s="573" t="n">
        <f aca="false">L35/$L$7</f>
        <v>0.000772826996898906</v>
      </c>
      <c r="N35" s="572" t="n">
        <v>286.754</v>
      </c>
      <c r="O35" s="572" t="n">
        <v>59.631</v>
      </c>
      <c r="P35" s="572" t="n">
        <f aca="false">O35+N35</f>
        <v>346.385</v>
      </c>
      <c r="Q35" s="526" t="n">
        <f aca="false">IF(ISERROR(L35/P35-1),"         /0",IF(L35/P35&gt;5,"  *  ",(L35/P35-1)))</f>
        <v>-0.202075724988091</v>
      </c>
    </row>
    <row r="36" customFormat="false" ht="18" hidden="false" customHeight="true" outlineLevel="0" collapsed="false">
      <c r="A36" s="570" t="s">
        <v>282</v>
      </c>
      <c r="B36" s="571" t="n">
        <v>0.932</v>
      </c>
      <c r="C36" s="572" t="n">
        <v>0</v>
      </c>
      <c r="D36" s="572" t="n">
        <f aca="false">C36+B36</f>
        <v>0.932</v>
      </c>
      <c r="E36" s="573" t="n">
        <f aca="false">D36/$D$7</f>
        <v>2.40540561745833E-005</v>
      </c>
      <c r="F36" s="571" t="n">
        <v>0.526</v>
      </c>
      <c r="G36" s="572" t="n">
        <v>0</v>
      </c>
      <c r="H36" s="572" t="n">
        <f aca="false">G36+F36</f>
        <v>0.526</v>
      </c>
      <c r="I36" s="526" t="n">
        <f aca="false">IF(ISERROR(D36/H36-1),"         /0",IF(D36/H36&gt;5,"  *  ",(D36/H36-1)))</f>
        <v>0.771863117870722</v>
      </c>
      <c r="J36" s="571" t="n">
        <v>16.718</v>
      </c>
      <c r="K36" s="572" t="n">
        <v>4.755</v>
      </c>
      <c r="L36" s="572" t="n">
        <f aca="false">K36+J36</f>
        <v>21.473</v>
      </c>
      <c r="M36" s="573" t="n">
        <f aca="false">L36/$L$7</f>
        <v>6.00418761398254E-005</v>
      </c>
      <c r="N36" s="572" t="n">
        <v>46.558</v>
      </c>
      <c r="O36" s="572" t="n">
        <v>3.717</v>
      </c>
      <c r="P36" s="572" t="n">
        <f aca="false">O36+N36</f>
        <v>50.275</v>
      </c>
      <c r="Q36" s="526" t="n">
        <f aca="false">IF(ISERROR(L36/P36-1),"         /0",IF(L36/P36&gt;5,"  *  ",(L36/P36-1)))</f>
        <v>-0.572889109895574</v>
      </c>
    </row>
    <row r="37" customFormat="false" ht="18" hidden="false" customHeight="true" outlineLevel="0" collapsed="false">
      <c r="A37" s="585" t="s">
        <v>266</v>
      </c>
      <c r="B37" s="541" t="n">
        <v>57.41</v>
      </c>
      <c r="C37" s="543" t="n">
        <v>1.278</v>
      </c>
      <c r="D37" s="543" t="n">
        <f aca="false">C37+B37</f>
        <v>58.688</v>
      </c>
      <c r="E37" s="586" t="n">
        <f aca="false">D37/$D$7</f>
        <v>0.00151468288495058</v>
      </c>
      <c r="F37" s="541" t="n">
        <v>21.476</v>
      </c>
      <c r="G37" s="543" t="n">
        <v>0.56</v>
      </c>
      <c r="H37" s="543" t="n">
        <f aca="false">G37+F37</f>
        <v>22.036</v>
      </c>
      <c r="I37" s="544" t="n">
        <f aca="false">IF(ISERROR(D37/H37-1),"         /0",IF(D37/H37&gt;5,"  *  ",(D37/H37-1)))</f>
        <v>1.66327827191868</v>
      </c>
      <c r="J37" s="541" t="n">
        <v>388.538</v>
      </c>
      <c r="K37" s="543" t="n">
        <v>50.208</v>
      </c>
      <c r="L37" s="543" t="n">
        <f aca="false">K37+J37</f>
        <v>438.746</v>
      </c>
      <c r="M37" s="586" t="n">
        <f aca="false">L37/$L$7</f>
        <v>0.00122680263534876</v>
      </c>
      <c r="N37" s="541" t="n">
        <v>310.694</v>
      </c>
      <c r="O37" s="543" t="n">
        <v>30.354</v>
      </c>
      <c r="P37" s="543" t="n">
        <f aca="false">O37+N37</f>
        <v>341.048</v>
      </c>
      <c r="Q37" s="544" t="n">
        <f aca="false">IF(ISERROR(L37/P37-1),"         /0",IF(L37/P37&gt;5,"  *  ",(L37/P37-1)))</f>
        <v>0.286464075438062</v>
      </c>
    </row>
    <row r="38" customFormat="false" ht="14.25" hidden="false" customHeight="false" outlineLevel="0" collapsed="false">
      <c r="A38" s="289" t="s">
        <v>308</v>
      </c>
    </row>
    <row r="39" customFormat="false" ht="14.25" hidden="false" customHeight="false" outlineLevel="0" collapsed="false">
      <c r="A39" s="28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8:Q65536 I38:I65536 Q3:Q6 I3:I6">
    <cfRule type="cellIs" priority="2" operator="lessThan" aboveAverage="0" equalAverage="0" bottom="0" percent="0" rank="0" text="" dxfId="40">
      <formula>0</formula>
    </cfRule>
  </conditionalFormatting>
  <conditionalFormatting sqref="I7:I37 Q7:Q37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25.99"/>
    <col collapsed="false" customWidth="true" hidden="false" outlineLevel="0" max="2" min="2" style="545" width="8.41"/>
    <col collapsed="false" customWidth="true" hidden="false" outlineLevel="0" max="3" min="3" style="545" width="9.28"/>
    <col collapsed="false" customWidth="true" hidden="false" outlineLevel="0" max="4" min="4" style="545" width="8.41"/>
    <col collapsed="false" customWidth="true" hidden="false" outlineLevel="0" max="5" min="5" style="545" width="9.85"/>
    <col collapsed="false" customWidth="true" hidden="false" outlineLevel="0" max="6" min="6" style="545" width="8.41"/>
    <col collapsed="false" customWidth="true" hidden="false" outlineLevel="0" max="7" min="7" style="545" width="9.28"/>
    <col collapsed="false" customWidth="true" hidden="false" outlineLevel="0" max="8" min="8" style="545" width="8.41"/>
    <col collapsed="false" customWidth="true" hidden="false" outlineLevel="0" max="9" min="9" style="545" width="8.7"/>
    <col collapsed="false" customWidth="true" hidden="false" outlineLevel="0" max="10" min="10" style="545" width="9.99"/>
    <col collapsed="false" customWidth="true" hidden="false" outlineLevel="0" max="11" min="11" style="545" width="9.85"/>
    <col collapsed="false" customWidth="true" hidden="false" outlineLevel="0" max="12" min="12" style="545" width="8.99"/>
    <col collapsed="false" customWidth="true" hidden="false" outlineLevel="0" max="13" min="13" style="545" width="10.85"/>
    <col collapsed="false" customWidth="false" hidden="false" outlineLevel="0" max="14" min="14" style="545" width="9.14"/>
    <col collapsed="false" customWidth="true" hidden="false" outlineLevel="0" max="15" min="15" style="545" width="9.99"/>
    <col collapsed="false" customWidth="true" hidden="false" outlineLevel="0" max="16" min="16" style="545" width="9.28"/>
    <col collapsed="false" customWidth="true" hidden="false" outlineLevel="0" max="17" min="17" style="545" width="9.7"/>
    <col collapsed="false" customWidth="false" hidden="false" outlineLevel="0" max="257" min="18" style="545" width="9.14"/>
  </cols>
  <sheetData>
    <row r="1" customFormat="false" ht="20.25" hidden="false" customHeight="false" outlineLevel="0" collapsed="false">
      <c r="P1" s="629" t="s">
        <v>51</v>
      </c>
      <c r="Q1" s="629"/>
    </row>
    <row r="2" customFormat="false" ht="3.75" hidden="false" customHeight="true" outlineLevel="0" collapsed="false"/>
    <row r="3" customFormat="false" ht="24" hidden="false" customHeight="true" outlineLevel="0" collapsed="false">
      <c r="A3" s="546" t="s">
        <v>309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s="630" customFormat="true" ht="15.95" hidden="false" customHeight="true" outlineLevel="0" collapsed="false">
      <c r="A4" s="547" t="s">
        <v>297</v>
      </c>
      <c r="B4" s="501" t="s">
        <v>107</v>
      </c>
      <c r="C4" s="501"/>
      <c r="D4" s="501"/>
      <c r="E4" s="501"/>
      <c r="F4" s="501"/>
      <c r="G4" s="501"/>
      <c r="H4" s="501"/>
      <c r="I4" s="501"/>
      <c r="J4" s="501" t="s">
        <v>108</v>
      </c>
      <c r="K4" s="501"/>
      <c r="L4" s="501"/>
      <c r="M4" s="501"/>
      <c r="N4" s="501"/>
      <c r="O4" s="501"/>
      <c r="P4" s="501"/>
      <c r="Q4" s="501"/>
    </row>
    <row r="5" s="614" customFormat="true" ht="26.25" hidden="false" customHeight="true" outlineLevel="0" collapsed="false">
      <c r="A5" s="547"/>
      <c r="B5" s="612" t="s">
        <v>53</v>
      </c>
      <c r="C5" s="612"/>
      <c r="D5" s="612"/>
      <c r="E5" s="551" t="s">
        <v>109</v>
      </c>
      <c r="F5" s="612" t="s">
        <v>58</v>
      </c>
      <c r="G5" s="612"/>
      <c r="H5" s="612"/>
      <c r="I5" s="552" t="s">
        <v>110</v>
      </c>
      <c r="J5" s="613" t="s">
        <v>270</v>
      </c>
      <c r="K5" s="613"/>
      <c r="L5" s="613"/>
      <c r="M5" s="551" t="s">
        <v>109</v>
      </c>
      <c r="N5" s="613" t="s">
        <v>271</v>
      </c>
      <c r="O5" s="613"/>
      <c r="P5" s="613"/>
      <c r="Q5" s="551" t="s">
        <v>110</v>
      </c>
    </row>
    <row r="6" s="556" customFormat="true" ht="14.25" hidden="false" customHeight="false" outlineLevel="0" collapsed="false">
      <c r="A6" s="547"/>
      <c r="B6" s="554" t="s">
        <v>83</v>
      </c>
      <c r="C6" s="555" t="s">
        <v>84</v>
      </c>
      <c r="D6" s="555" t="s">
        <v>64</v>
      </c>
      <c r="E6" s="551"/>
      <c r="F6" s="554" t="s">
        <v>83</v>
      </c>
      <c r="G6" s="555" t="s">
        <v>84</v>
      </c>
      <c r="H6" s="555" t="s">
        <v>64</v>
      </c>
      <c r="I6" s="552"/>
      <c r="J6" s="554" t="s">
        <v>83</v>
      </c>
      <c r="K6" s="555" t="s">
        <v>84</v>
      </c>
      <c r="L6" s="555" t="s">
        <v>64</v>
      </c>
      <c r="M6" s="551"/>
      <c r="N6" s="554" t="s">
        <v>83</v>
      </c>
      <c r="O6" s="555" t="s">
        <v>84</v>
      </c>
      <c r="P6" s="555" t="s">
        <v>64</v>
      </c>
      <c r="Q6" s="551"/>
    </row>
    <row r="7" s="621" customFormat="true" ht="18" hidden="false" customHeight="true" outlineLevel="0" collapsed="false">
      <c r="A7" s="615" t="s">
        <v>75</v>
      </c>
      <c r="B7" s="616" t="n">
        <f aca="false">B8+B18+B29+B36+B46+B52</f>
        <v>22869.746</v>
      </c>
      <c r="C7" s="617" t="n">
        <f aca="false">C8+C18+C29+C36+C46+C52</f>
        <v>15876.318</v>
      </c>
      <c r="D7" s="618" t="n">
        <f aca="false">C7+B7</f>
        <v>38746.064</v>
      </c>
      <c r="E7" s="619" t="n">
        <f aca="false">D7/$D$7</f>
        <v>1</v>
      </c>
      <c r="F7" s="616" t="n">
        <f aca="false">F8+F18+F29+F36+F46+F52</f>
        <v>22213.031</v>
      </c>
      <c r="G7" s="617" t="n">
        <f aca="false">G8+G18+G29+G36+G46+G52</f>
        <v>12476.045</v>
      </c>
      <c r="H7" s="618" t="n">
        <f aca="false">G7+F7</f>
        <v>34689.076</v>
      </c>
      <c r="I7" s="620" t="n">
        <f aca="false">IF(ISERROR(D7/H7-1),"         /0",(D7/H7-1))</f>
        <v>0.116952898947208</v>
      </c>
      <c r="J7" s="616" t="n">
        <f aca="false">J8+J18+J29+J36+J46+J52</f>
        <v>217402.621</v>
      </c>
      <c r="K7" s="617" t="n">
        <f aca="false">K8+K18+K29+K36+K46+K52</f>
        <v>140231.107</v>
      </c>
      <c r="L7" s="618" t="n">
        <f aca="false">K7+J7</f>
        <v>357633.728</v>
      </c>
      <c r="M7" s="619" t="n">
        <f aca="false">L7/$L$7</f>
        <v>1</v>
      </c>
      <c r="N7" s="616" t="n">
        <f aca="false">N8+N18+N29+N36+N46+N52</f>
        <v>204238.882</v>
      </c>
      <c r="O7" s="617" t="n">
        <f aca="false">O8+O18+O29+O36+O46+O52</f>
        <v>103589.938</v>
      </c>
      <c r="P7" s="618" t="n">
        <f aca="false">O7+N7</f>
        <v>307828.82</v>
      </c>
      <c r="Q7" s="620" t="n">
        <f aca="false">IF(ISERROR(L7/P7-1),"         /0",(L7/P7-1))</f>
        <v>0.161794168590192</v>
      </c>
    </row>
    <row r="8" s="569" customFormat="true" ht="18" hidden="false" customHeight="true" outlineLevel="0" collapsed="false">
      <c r="A8" s="564" t="s">
        <v>272</v>
      </c>
      <c r="B8" s="565" t="n">
        <f aca="false">SUM(B9:B17)</f>
        <v>13761.581</v>
      </c>
      <c r="C8" s="566" t="n">
        <f aca="false">SUM(C9:C17)</f>
        <v>7295.816</v>
      </c>
      <c r="D8" s="566" t="n">
        <f aca="false">C8+B8</f>
        <v>21057.397</v>
      </c>
      <c r="E8" s="567" t="n">
        <f aca="false">D8/$D$7</f>
        <v>0.543471899494101</v>
      </c>
      <c r="F8" s="565" t="n">
        <f aca="false">SUM(F9:F17)</f>
        <v>15360.18</v>
      </c>
      <c r="G8" s="566" t="n">
        <f aca="false">SUM(G9:G17)</f>
        <v>7500.197</v>
      </c>
      <c r="H8" s="566" t="n">
        <f aca="false">G8+F8</f>
        <v>22860.377</v>
      </c>
      <c r="I8" s="568" t="n">
        <f aca="false">IF(ISERROR(D8/H8-1),"         /0",IF(D8/H8&gt;5,"  *  ",(D8/H8-1)))</f>
        <v>-0.0788692154989394</v>
      </c>
      <c r="J8" s="565" t="n">
        <f aca="false">SUM(J9:J17)</f>
        <v>142018.201</v>
      </c>
      <c r="K8" s="566" t="n">
        <f aca="false">SUM(K9:K17)</f>
        <v>69492.955</v>
      </c>
      <c r="L8" s="566" t="n">
        <f aca="false">K8+J8</f>
        <v>211511.156</v>
      </c>
      <c r="M8" s="567" t="n">
        <f aca="false">L8/$L$7</f>
        <v>0.591418368683616</v>
      </c>
      <c r="N8" s="565" t="n">
        <f aca="false">SUM(N9:N17)</f>
        <v>139710.928</v>
      </c>
      <c r="O8" s="566" t="n">
        <f aca="false">SUM(O9:O17)</f>
        <v>58937.82</v>
      </c>
      <c r="P8" s="566" t="n">
        <f aca="false">O8+N8</f>
        <v>198648.748</v>
      </c>
      <c r="Q8" s="568" t="n">
        <f aca="false">IF(ISERROR(L8/P8-1),"         /0",IF(L8/P8&gt;5,"  *  ",(L8/P8-1)))</f>
        <v>0.0647495044871866</v>
      </c>
    </row>
    <row r="9" customFormat="false" ht="18" hidden="false" customHeight="true" outlineLevel="0" collapsed="false">
      <c r="A9" s="570" t="s">
        <v>126</v>
      </c>
      <c r="B9" s="571" t="n">
        <v>3984.909</v>
      </c>
      <c r="C9" s="572" t="n">
        <v>3939.999</v>
      </c>
      <c r="D9" s="572" t="n">
        <f aca="false">C9+B9</f>
        <v>7924.908</v>
      </c>
      <c r="E9" s="573" t="n">
        <f aca="false">D9/$D$7</f>
        <v>0.204534530268675</v>
      </c>
      <c r="F9" s="571" t="n">
        <v>3880.186</v>
      </c>
      <c r="G9" s="572" t="n">
        <v>3319.226</v>
      </c>
      <c r="H9" s="572" t="n">
        <f aca="false">G9+F9</f>
        <v>7199.412</v>
      </c>
      <c r="I9" s="526" t="n">
        <f aca="false">IF(ISERROR(D9/H9-1),"         /0",IF(D9/H9&gt;5,"  *  ",(D9/H9-1)))</f>
        <v>0.100771563010979</v>
      </c>
      <c r="J9" s="571" t="n">
        <v>39447.19</v>
      </c>
      <c r="K9" s="572" t="n">
        <v>35905.126</v>
      </c>
      <c r="L9" s="572" t="n">
        <f aca="false">K9+J9</f>
        <v>75352.316</v>
      </c>
      <c r="M9" s="573" t="n">
        <f aca="false">L9/$L$7</f>
        <v>0.210696894896893</v>
      </c>
      <c r="N9" s="572" t="n">
        <v>37561.592</v>
      </c>
      <c r="O9" s="572" t="n">
        <v>23221.225</v>
      </c>
      <c r="P9" s="572" t="n">
        <f aca="false">O9+N9</f>
        <v>60782.817</v>
      </c>
      <c r="Q9" s="526" t="n">
        <f aca="false">IF(ISERROR(L9/P9-1),"         /0",IF(L9/P9&gt;5,"  *  ",(L9/P9-1)))</f>
        <v>0.239697659948864</v>
      </c>
    </row>
    <row r="10" customFormat="false" ht="18" hidden="false" customHeight="true" outlineLevel="0" collapsed="false">
      <c r="A10" s="570" t="s">
        <v>157</v>
      </c>
      <c r="B10" s="571" t="n">
        <v>3070.061</v>
      </c>
      <c r="C10" s="572" t="n">
        <v>1267.222</v>
      </c>
      <c r="D10" s="572" t="n">
        <f aca="false">C10+B10</f>
        <v>4337.283</v>
      </c>
      <c r="E10" s="573" t="n">
        <f aca="false">D10/$D$7</f>
        <v>0.111941254213589</v>
      </c>
      <c r="F10" s="571" t="n">
        <v>2302.029</v>
      </c>
      <c r="G10" s="572" t="n">
        <v>645.492</v>
      </c>
      <c r="H10" s="572" t="n">
        <f aca="false">G10+F10</f>
        <v>2947.521</v>
      </c>
      <c r="I10" s="526" t="n">
        <f aca="false">IF(ISERROR(D10/H10-1),"         /0",IF(D10/H10&gt;5,"  *  ",(D10/H10-1)))</f>
        <v>0.471501984209782</v>
      </c>
      <c r="J10" s="571" t="n">
        <v>22074.993</v>
      </c>
      <c r="K10" s="572" t="n">
        <v>6646.708</v>
      </c>
      <c r="L10" s="572" t="n">
        <f aca="false">K10+J10</f>
        <v>28721.701</v>
      </c>
      <c r="M10" s="573" t="n">
        <f aca="false">L10/$L$7</f>
        <v>0.0803103811282587</v>
      </c>
      <c r="N10" s="572" t="n">
        <v>28407.617</v>
      </c>
      <c r="O10" s="572" t="n">
        <v>9976.615</v>
      </c>
      <c r="P10" s="572" t="n">
        <f aca="false">O10+N10</f>
        <v>38384.232</v>
      </c>
      <c r="Q10" s="526" t="n">
        <f aca="false">IF(ISERROR(L10/P10-1),"         /0",IF(L10/P10&gt;5,"  *  ",(L10/P10-1)))</f>
        <v>-0.251731778820011</v>
      </c>
    </row>
    <row r="11" customFormat="false" ht="18" hidden="false" customHeight="true" outlineLevel="0" collapsed="false">
      <c r="A11" s="570" t="s">
        <v>156</v>
      </c>
      <c r="B11" s="571" t="n">
        <v>2634.291</v>
      </c>
      <c r="C11" s="572" t="n">
        <v>832.526</v>
      </c>
      <c r="D11" s="572" t="n">
        <f aca="false">C11+B11</f>
        <v>3466.817</v>
      </c>
      <c r="E11" s="573" t="n">
        <f aca="false">D11/$D$7</f>
        <v>0.0894753335461377</v>
      </c>
      <c r="F11" s="571" t="n">
        <v>2626.631</v>
      </c>
      <c r="G11" s="572" t="n">
        <v>920.438</v>
      </c>
      <c r="H11" s="572" t="n">
        <f aca="false">G11+F11</f>
        <v>3547.069</v>
      </c>
      <c r="I11" s="526" t="n">
        <f aca="false">IF(ISERROR(D11/H11-1),"         /0",IF(D11/H11&gt;5,"  *  ",(D11/H11-1)))</f>
        <v>-0.0226248770463727</v>
      </c>
      <c r="J11" s="571" t="n">
        <v>23340.322</v>
      </c>
      <c r="K11" s="572" t="n">
        <v>7596.878</v>
      </c>
      <c r="L11" s="572" t="n">
        <f aca="false">K11+J11</f>
        <v>30937.2</v>
      </c>
      <c r="M11" s="573" t="n">
        <f aca="false">L11/$L$7</f>
        <v>0.0865052638435713</v>
      </c>
      <c r="N11" s="572" t="n">
        <v>12572.876</v>
      </c>
      <c r="O11" s="572" t="n">
        <v>5713.029</v>
      </c>
      <c r="P11" s="572" t="n">
        <f aca="false">O11+N11</f>
        <v>18285.905</v>
      </c>
      <c r="Q11" s="526" t="n">
        <f aca="false">IF(ISERROR(L11/P11-1),"         /0",IF(L11/P11&gt;5,"  *  ",(L11/P11-1)))</f>
        <v>0.691860479423906</v>
      </c>
    </row>
    <row r="12" customFormat="false" ht="18" hidden="false" customHeight="true" outlineLevel="0" collapsed="false">
      <c r="A12" s="570" t="s">
        <v>159</v>
      </c>
      <c r="B12" s="571" t="n">
        <v>1255.019</v>
      </c>
      <c r="C12" s="572" t="n">
        <v>301.081</v>
      </c>
      <c r="D12" s="572" t="n">
        <f aca="false">C12+B12</f>
        <v>1556.1</v>
      </c>
      <c r="E12" s="573" t="n">
        <f aca="false">D12/$D$7</f>
        <v>0.0401614987266836</v>
      </c>
      <c r="F12" s="571" t="n">
        <v>995.838</v>
      </c>
      <c r="G12" s="572" t="n">
        <v>239.985</v>
      </c>
      <c r="H12" s="572" t="n">
        <f aca="false">G12+F12</f>
        <v>1235.823</v>
      </c>
      <c r="I12" s="526" t="n">
        <f aca="false">IF(ISERROR(D12/H12-1),"         /0",IF(D12/H12&gt;5,"  *  ",(D12/H12-1)))</f>
        <v>0.259160899254991</v>
      </c>
      <c r="J12" s="571" t="n">
        <v>10537.443</v>
      </c>
      <c r="K12" s="572" t="n">
        <v>2810.701</v>
      </c>
      <c r="L12" s="572" t="n">
        <f aca="false">K12+J12</f>
        <v>13348.144</v>
      </c>
      <c r="M12" s="573" t="n">
        <f aca="false">L12/$L$7</f>
        <v>0.0373235043424092</v>
      </c>
      <c r="N12" s="572" t="n">
        <v>7284.547</v>
      </c>
      <c r="O12" s="572" t="n">
        <v>1264.963</v>
      </c>
      <c r="P12" s="572" t="n">
        <f aca="false">O12+N12</f>
        <v>8549.51</v>
      </c>
      <c r="Q12" s="526" t="n">
        <f aca="false">IF(ISERROR(L12/P12-1),"         /0",IF(L12/P12&gt;5,"  *  ",(L12/P12-1)))</f>
        <v>0.561275909379602</v>
      </c>
    </row>
    <row r="13" customFormat="false" ht="18" hidden="false" customHeight="true" outlineLevel="0" collapsed="false">
      <c r="A13" s="570" t="s">
        <v>160</v>
      </c>
      <c r="B13" s="571" t="n">
        <v>822.703</v>
      </c>
      <c r="C13" s="572" t="n">
        <v>158.741</v>
      </c>
      <c r="D13" s="572" t="n">
        <f aca="false">C13+B13</f>
        <v>981.444</v>
      </c>
      <c r="E13" s="573" t="n">
        <f aca="false">D13/$D$7</f>
        <v>0.0253301599873474</v>
      </c>
      <c r="F13" s="571" t="n">
        <v>412.493</v>
      </c>
      <c r="G13" s="572" t="n">
        <v>181.999</v>
      </c>
      <c r="H13" s="572" t="n">
        <f aca="false">G13+F13</f>
        <v>594.492</v>
      </c>
      <c r="I13" s="526" t="n">
        <f aca="false">IF(ISERROR(D13/H13-1),"         /0",IF(D13/H13&gt;5,"  *  ",(D13/H13-1)))</f>
        <v>0.650895218102178</v>
      </c>
      <c r="J13" s="571" t="n">
        <v>5766.592</v>
      </c>
      <c r="K13" s="572" t="n">
        <v>2370.875</v>
      </c>
      <c r="L13" s="572" t="n">
        <f aca="false">K13+J13</f>
        <v>8137.467</v>
      </c>
      <c r="M13" s="573" t="n">
        <f aca="false">L13/$L$7</f>
        <v>0.0227536341315101</v>
      </c>
      <c r="N13" s="572" t="n">
        <v>2389.081</v>
      </c>
      <c r="O13" s="572" t="n">
        <v>924.77</v>
      </c>
      <c r="P13" s="572" t="n">
        <f aca="false">O13+N13</f>
        <v>3313.851</v>
      </c>
      <c r="Q13" s="526" t="n">
        <f aca="false">IF(ISERROR(L13/P13-1),"         /0",IF(L13/P13&gt;5,"  *  ",(L13/P13-1)))</f>
        <v>1.45559230031767</v>
      </c>
    </row>
    <row r="14" customFormat="false" ht="18" hidden="false" customHeight="true" outlineLevel="0" collapsed="false">
      <c r="A14" s="570" t="s">
        <v>113</v>
      </c>
      <c r="B14" s="571" t="n">
        <v>594.114</v>
      </c>
      <c r="C14" s="572" t="n">
        <v>361.964</v>
      </c>
      <c r="D14" s="572" t="n">
        <f aca="false">C14+B14</f>
        <v>956.078</v>
      </c>
      <c r="E14" s="573" t="n">
        <f aca="false">D14/$D$7</f>
        <v>0.0246754870378576</v>
      </c>
      <c r="F14" s="571" t="n">
        <v>522.456</v>
      </c>
      <c r="G14" s="572" t="n">
        <v>217.115</v>
      </c>
      <c r="H14" s="572" t="n">
        <f aca="false">G14+F14</f>
        <v>739.571</v>
      </c>
      <c r="I14" s="526" t="n">
        <f aca="false">IF(ISERROR(D14/H14-1),"         /0",IF(D14/H14&gt;5,"  *  ",(D14/H14-1)))</f>
        <v>0.292746741016076</v>
      </c>
      <c r="J14" s="571" t="n">
        <v>5412.008</v>
      </c>
      <c r="K14" s="572" t="n">
        <v>3328.579</v>
      </c>
      <c r="L14" s="572" t="n">
        <f aca="false">K14+J14</f>
        <v>8740.587</v>
      </c>
      <c r="M14" s="573" t="n">
        <f aca="false">L14/$L$7</f>
        <v>0.0244400522536845</v>
      </c>
      <c r="N14" s="572" t="n">
        <v>4835.229</v>
      </c>
      <c r="O14" s="572" t="n">
        <v>1785.885</v>
      </c>
      <c r="P14" s="572" t="n">
        <f aca="false">O14+N14</f>
        <v>6621.114</v>
      </c>
      <c r="Q14" s="526" t="n">
        <f aca="false">IF(ISERROR(L14/P14-1),"         /0",IF(L14/P14&gt;5,"  *  ",(L14/P14-1)))</f>
        <v>0.320108217438939</v>
      </c>
    </row>
    <row r="15" customFormat="false" ht="18" hidden="false" customHeight="true" outlineLevel="0" collapsed="false">
      <c r="A15" s="570" t="s">
        <v>161</v>
      </c>
      <c r="B15" s="571" t="n">
        <v>590.645</v>
      </c>
      <c r="C15" s="572"/>
      <c r="D15" s="572" t="n">
        <f aca="false">C15+B15</f>
        <v>590.645</v>
      </c>
      <c r="E15" s="573" t="n">
        <f aca="false">D15/$D$7</f>
        <v>0.0152440000099107</v>
      </c>
      <c r="F15" s="571" t="n">
        <v>287.876</v>
      </c>
      <c r="G15" s="572" t="n">
        <v>3.488</v>
      </c>
      <c r="H15" s="572" t="n">
        <f aca="false">G15+F15</f>
        <v>291.364</v>
      </c>
      <c r="I15" s="526" t="n">
        <f aca="false">IF(ISERROR(D15/H15-1),"         /0",IF(D15/H15&gt;5,"  *  ",(D15/H15-1)))</f>
        <v>1.02717219697698</v>
      </c>
      <c r="J15" s="571" t="n">
        <v>4878.895</v>
      </c>
      <c r="K15" s="572" t="n">
        <v>0.701</v>
      </c>
      <c r="L15" s="572" t="n">
        <f aca="false">K15+J15</f>
        <v>4879.596</v>
      </c>
      <c r="M15" s="573" t="n">
        <f aca="false">L15/$L$7</f>
        <v>0.0136441158033059</v>
      </c>
      <c r="N15" s="572" t="n">
        <v>4872.593</v>
      </c>
      <c r="O15" s="572" t="n">
        <v>8.509</v>
      </c>
      <c r="P15" s="572" t="n">
        <f aca="false">O15+N15</f>
        <v>4881.102</v>
      </c>
      <c r="Q15" s="526" t="n">
        <f aca="false">IF(ISERROR(L15/P15-1),"         /0",IF(L15/P15&gt;5,"  *  ",(L15/P15-1)))</f>
        <v>-0.000308536883679156</v>
      </c>
    </row>
    <row r="16" customFormat="false" ht="18" hidden="false" customHeight="true" outlineLevel="0" collapsed="false">
      <c r="A16" s="570" t="s">
        <v>162</v>
      </c>
      <c r="B16" s="571" t="n">
        <v>434.481</v>
      </c>
      <c r="C16" s="572" t="n">
        <v>148.137</v>
      </c>
      <c r="D16" s="572" t="n">
        <f aca="false">C16+B16</f>
        <v>582.618</v>
      </c>
      <c r="E16" s="573" t="n">
        <f aca="false">D16/$D$7</f>
        <v>0.0150368305797461</v>
      </c>
      <c r="F16" s="571" t="n">
        <v>343.077</v>
      </c>
      <c r="G16" s="572" t="n">
        <v>134.009</v>
      </c>
      <c r="H16" s="572" t="n">
        <f aca="false">G16+F16</f>
        <v>477.086</v>
      </c>
      <c r="I16" s="526" t="n">
        <f aca="false">IF(ISERROR(D16/H16-1),"         /0",IF(D16/H16&gt;5,"  *  ",(D16/H16-1)))</f>
        <v>0.221201209006342</v>
      </c>
      <c r="J16" s="571" t="n">
        <v>3116.913</v>
      </c>
      <c r="K16" s="572" t="n">
        <v>1364.264</v>
      </c>
      <c r="L16" s="572" t="n">
        <f aca="false">K16+J16</f>
        <v>4481.177</v>
      </c>
      <c r="M16" s="573" t="n">
        <f aca="false">L16/$L$7</f>
        <v>0.0125300737854345</v>
      </c>
      <c r="N16" s="572" t="n">
        <v>2446.225</v>
      </c>
      <c r="O16" s="572" t="n">
        <v>1121.691</v>
      </c>
      <c r="P16" s="572" t="n">
        <f aca="false">O16+N16</f>
        <v>3567.916</v>
      </c>
      <c r="Q16" s="526" t="n">
        <f aca="false">IF(ISERROR(L16/P16-1),"         /0",IF(L16/P16&gt;5,"  *  ",(L16/P16-1)))</f>
        <v>0.255964826526185</v>
      </c>
    </row>
    <row r="17" customFormat="false" ht="18" hidden="false" customHeight="true" outlineLevel="0" collapsed="false">
      <c r="A17" s="570" t="s">
        <v>128</v>
      </c>
      <c r="B17" s="571" t="n">
        <v>375.358</v>
      </c>
      <c r="C17" s="572" t="n">
        <v>286.146</v>
      </c>
      <c r="D17" s="572" t="n">
        <f aca="false">C17+B17</f>
        <v>661.504</v>
      </c>
      <c r="E17" s="573" t="n">
        <f aca="false">D17/$D$7</f>
        <v>0.017072805124154</v>
      </c>
      <c r="F17" s="571" t="n">
        <v>3989.594</v>
      </c>
      <c r="G17" s="572" t="n">
        <v>1838.445</v>
      </c>
      <c r="H17" s="572" t="n">
        <f aca="false">G17+F17</f>
        <v>5828.039</v>
      </c>
      <c r="I17" s="526" t="n">
        <f aca="false">IF(ISERROR(D17/H17-1),"         /0",IF(D17/H17&gt;5,"  *  ",(D17/H17-1)))</f>
        <v>-0.886496298326075</v>
      </c>
      <c r="J17" s="571" t="n">
        <v>27443.845</v>
      </c>
      <c r="K17" s="572" t="n">
        <v>9469.123</v>
      </c>
      <c r="L17" s="572" t="n">
        <f aca="false">K17+J17</f>
        <v>36912.968</v>
      </c>
      <c r="M17" s="573" t="n">
        <f aca="false">L17/$L$7</f>
        <v>0.103214448498549</v>
      </c>
      <c r="N17" s="572" t="n">
        <v>39341.168</v>
      </c>
      <c r="O17" s="572" t="n">
        <v>14921.133</v>
      </c>
      <c r="P17" s="572" t="n">
        <f aca="false">O17+N17</f>
        <v>54262.301</v>
      </c>
      <c r="Q17" s="526" t="n">
        <f aca="false">IF(ISERROR(L17/P17-1),"         /0",IF(L17/P17&gt;5,"  *  ",(L17/P17-1)))</f>
        <v>-0.319730875400953</v>
      </c>
    </row>
    <row r="18" s="569" customFormat="true" ht="18" hidden="false" customHeight="true" outlineLevel="0" collapsed="false">
      <c r="A18" s="564" t="s">
        <v>233</v>
      </c>
      <c r="B18" s="565" t="n">
        <f aca="false">SUM(B19:B28)</f>
        <v>2658.004</v>
      </c>
      <c r="C18" s="566" t="n">
        <f aca="false">SUM(C19:C28)</f>
        <v>4377.636</v>
      </c>
      <c r="D18" s="566" t="n">
        <f aca="false">C18+B18</f>
        <v>7035.64</v>
      </c>
      <c r="E18" s="567" t="n">
        <f aca="false">D18/$D$7</f>
        <v>0.181583347407881</v>
      </c>
      <c r="F18" s="565" t="n">
        <f aca="false">SUM(F19:F28)</f>
        <v>2520.726</v>
      </c>
      <c r="G18" s="566" t="n">
        <f aca="false">SUM(G19:G28)</f>
        <v>2575.593</v>
      </c>
      <c r="H18" s="566" t="n">
        <f aca="false">G18+F18</f>
        <v>5096.319</v>
      </c>
      <c r="I18" s="568" t="n">
        <f aca="false">IF(ISERROR(D18/H18-1),"         /0",IF(D18/H18&gt;5,"  *  ",(D18/H18-1)))</f>
        <v>0.380533675384136</v>
      </c>
      <c r="J18" s="565" t="n">
        <f aca="false">SUM(J19:J28)</f>
        <v>20963.852</v>
      </c>
      <c r="K18" s="566" t="n">
        <f aca="false">SUM(K19:K28)</f>
        <v>39458.685</v>
      </c>
      <c r="L18" s="566" t="n">
        <f aca="false">K18+J18</f>
        <v>60422.537</v>
      </c>
      <c r="M18" s="567" t="n">
        <f aca="false">L18/$L$7</f>
        <v>0.168950891007685</v>
      </c>
      <c r="N18" s="565" t="n">
        <f aca="false">SUM(N19:N28)</f>
        <v>21610.111</v>
      </c>
      <c r="O18" s="566" t="n">
        <f aca="false">SUM(O19:O28)</f>
        <v>24616.157</v>
      </c>
      <c r="P18" s="566" t="n">
        <f aca="false">O18+N18</f>
        <v>46226.268</v>
      </c>
      <c r="Q18" s="568" t="n">
        <f aca="false">IF(ISERROR(L18/P18-1),"         /0",IF(L18/P18&gt;5,"  *  ",(L18/P18-1)))</f>
        <v>0.307103939258086</v>
      </c>
    </row>
    <row r="19" customFormat="false" ht="18" hidden="false" customHeight="true" outlineLevel="0" collapsed="false">
      <c r="A19" s="579" t="s">
        <v>156</v>
      </c>
      <c r="B19" s="580" t="n">
        <v>13.979</v>
      </c>
      <c r="C19" s="581" t="n">
        <v>1516.018</v>
      </c>
      <c r="D19" s="581" t="n">
        <f aca="false">C19+B19</f>
        <v>1529.997</v>
      </c>
      <c r="E19" s="582" t="n">
        <f aca="false">D19/$D$7</f>
        <v>0.0394878044902832</v>
      </c>
      <c r="F19" s="580"/>
      <c r="G19" s="581" t="n">
        <v>13.94</v>
      </c>
      <c r="H19" s="581" t="n">
        <f aca="false">G19+F19</f>
        <v>13.94</v>
      </c>
      <c r="I19" s="583" t="str">
        <f aca="false">IF(ISERROR(D19/H19-1),"         /0",IF(D19/H19&gt;5,"  *  ",(D19/H19-1)))</f>
        <v>  *  </v>
      </c>
      <c r="J19" s="580" t="n">
        <v>108.261</v>
      </c>
      <c r="K19" s="581" t="n">
        <v>12116.688</v>
      </c>
      <c r="L19" s="581" t="n">
        <f aca="false">K19+J19</f>
        <v>12224.949</v>
      </c>
      <c r="M19" s="582" t="n">
        <f aca="false">L19/$L$7</f>
        <v>0.0341828749440545</v>
      </c>
      <c r="N19" s="581"/>
      <c r="O19" s="581" t="n">
        <v>13.94</v>
      </c>
      <c r="P19" s="581" t="n">
        <f aca="false">O19+N19</f>
        <v>13.94</v>
      </c>
      <c r="Q19" s="583" t="str">
        <f aca="false">IF(ISERROR(L19/P19-1),"         /0",IF(L19/P19&gt;5,"  *  ",(L19/P19-1)))</f>
        <v>  *  </v>
      </c>
    </row>
    <row r="20" customFormat="false" ht="18" hidden="false" customHeight="true" outlineLevel="0" collapsed="false">
      <c r="A20" s="579" t="s">
        <v>126</v>
      </c>
      <c r="B20" s="580" t="n">
        <v>812.317</v>
      </c>
      <c r="C20" s="581" t="n">
        <v>716.508</v>
      </c>
      <c r="D20" s="581" t="n">
        <f aca="false">C20+B20</f>
        <v>1528.825</v>
      </c>
      <c r="E20" s="582" t="n">
        <f aca="false">D20/$D$7</f>
        <v>0.0394575562565529</v>
      </c>
      <c r="F20" s="580" t="n">
        <v>449.65</v>
      </c>
      <c r="G20" s="581" t="n">
        <v>672.138</v>
      </c>
      <c r="H20" s="581" t="n">
        <f aca="false">G20+F20</f>
        <v>1121.788</v>
      </c>
      <c r="I20" s="583" t="n">
        <f aca="false">IF(ISERROR(D20/H20-1),"         /0",IF(D20/H20&gt;5,"  *  ",(D20/H20-1)))</f>
        <v>0.362846634123382</v>
      </c>
      <c r="J20" s="580" t="n">
        <v>5746.643</v>
      </c>
      <c r="K20" s="581" t="n">
        <v>7195.846</v>
      </c>
      <c r="L20" s="581" t="n">
        <f aca="false">K20+J20</f>
        <v>12942.489</v>
      </c>
      <c r="M20" s="582" t="n">
        <f aca="false">L20/$L$7</f>
        <v>0.0361892293335376</v>
      </c>
      <c r="N20" s="581" t="n">
        <v>4683.174</v>
      </c>
      <c r="O20" s="581" t="n">
        <v>6483.422</v>
      </c>
      <c r="P20" s="581" t="n">
        <f aca="false">O20+N20</f>
        <v>11166.596</v>
      </c>
      <c r="Q20" s="583" t="n">
        <f aca="false">IF(ISERROR(L20/P20-1),"         /0",IF(L20/P20&gt;5,"  *  ",(L20/P20-1)))</f>
        <v>0.159036200467896</v>
      </c>
    </row>
    <row r="21" customFormat="false" ht="18" hidden="false" customHeight="true" outlineLevel="0" collapsed="false">
      <c r="A21" s="579" t="s">
        <v>113</v>
      </c>
      <c r="B21" s="580" t="n">
        <v>662.923</v>
      </c>
      <c r="C21" s="581" t="n">
        <v>824.104</v>
      </c>
      <c r="D21" s="581" t="n">
        <f aca="false">C21+B21</f>
        <v>1487.027</v>
      </c>
      <c r="E21" s="582" t="n">
        <f aca="false">D21/$D$7</f>
        <v>0.0383787886170838</v>
      </c>
      <c r="F21" s="580" t="n">
        <v>1222.735</v>
      </c>
      <c r="G21" s="581" t="n">
        <v>1002.843</v>
      </c>
      <c r="H21" s="581" t="n">
        <f aca="false">G21+F21</f>
        <v>2225.578</v>
      </c>
      <c r="I21" s="583" t="n">
        <f aca="false">IF(ISERROR(D21/H21-1),"         /0",IF(D21/H21&gt;5,"  *  ",(D21/H21-1)))</f>
        <v>-0.331846828104879</v>
      </c>
      <c r="J21" s="580" t="n">
        <v>8627.105</v>
      </c>
      <c r="K21" s="581" t="n">
        <v>8506.406</v>
      </c>
      <c r="L21" s="581" t="n">
        <f aca="false">K21+J21</f>
        <v>17133.511</v>
      </c>
      <c r="M21" s="582" t="n">
        <f aca="false">L21/$L$7</f>
        <v>0.0479079842268121</v>
      </c>
      <c r="N21" s="581" t="n">
        <v>7997.05</v>
      </c>
      <c r="O21" s="581" t="n">
        <v>7893.972</v>
      </c>
      <c r="P21" s="581" t="n">
        <f aca="false">O21+N21</f>
        <v>15891.022</v>
      </c>
      <c r="Q21" s="583" t="n">
        <f aca="false">IF(ISERROR(L21/P21-1),"         /0",IF(L21/P21&gt;5,"  *  ",(L21/P21-1)))</f>
        <v>0.0781881115009471</v>
      </c>
    </row>
    <row r="22" customFormat="false" ht="18" hidden="false" customHeight="true" outlineLevel="0" collapsed="false">
      <c r="A22" s="579" t="s">
        <v>123</v>
      </c>
      <c r="B22" s="580" t="n">
        <v>387.545</v>
      </c>
      <c r="C22" s="581" t="n">
        <v>383.981</v>
      </c>
      <c r="D22" s="581" t="n">
        <f aca="false">C22+B22</f>
        <v>771.526</v>
      </c>
      <c r="E22" s="582" t="n">
        <f aca="false">D22/$D$7</f>
        <v>0.0199123709701197</v>
      </c>
      <c r="F22" s="580" t="n">
        <v>141.224</v>
      </c>
      <c r="G22" s="581" t="n">
        <v>210.36</v>
      </c>
      <c r="H22" s="581" t="n">
        <f aca="false">G22+F22</f>
        <v>351.584</v>
      </c>
      <c r="I22" s="583" t="n">
        <f aca="false">IF(ISERROR(D22/H22-1),"         /0",IF(D22/H22&gt;5,"  *  ",(D22/H22-1)))</f>
        <v>1.19442864294166</v>
      </c>
      <c r="J22" s="580" t="n">
        <v>2564.093</v>
      </c>
      <c r="K22" s="581" t="n">
        <v>2996.106</v>
      </c>
      <c r="L22" s="581" t="n">
        <f aca="false">K22+J22</f>
        <v>5560.199</v>
      </c>
      <c r="M22" s="582" t="n">
        <f aca="false">L22/$L$7</f>
        <v>0.0155471885470489</v>
      </c>
      <c r="N22" s="581" t="n">
        <v>3418.841</v>
      </c>
      <c r="O22" s="581" t="n">
        <v>1568.543</v>
      </c>
      <c r="P22" s="581" t="n">
        <f aca="false">O22+N22</f>
        <v>4987.384</v>
      </c>
      <c r="Q22" s="583" t="n">
        <f aca="false">IF(ISERROR(L22/P22-1),"         /0",IF(L22/P22&gt;5,"  *  ",(L22/P22-1)))</f>
        <v>0.114852796576321</v>
      </c>
    </row>
    <row r="23" customFormat="false" ht="18" hidden="false" customHeight="true" outlineLevel="0" collapsed="false">
      <c r="A23" s="579" t="s">
        <v>158</v>
      </c>
      <c r="B23" s="580"/>
      <c r="C23" s="581" t="n">
        <v>299.373</v>
      </c>
      <c r="D23" s="581" t="n">
        <f aca="false">C23+B23</f>
        <v>299.373</v>
      </c>
      <c r="E23" s="582" t="n">
        <f aca="false">D23/$D$7</f>
        <v>0.00772653965574413</v>
      </c>
      <c r="F23" s="580"/>
      <c r="G23" s="581" t="n">
        <v>67.48</v>
      </c>
      <c r="H23" s="581" t="n">
        <f aca="false">G23+F23</f>
        <v>67.48</v>
      </c>
      <c r="I23" s="583" t="n">
        <f aca="false">IF(ISERROR(D23/H23-1),"         /0",IF(D23/H23&gt;5,"  *  ",(D23/H23-1)))</f>
        <v>3.43647006520451</v>
      </c>
      <c r="J23" s="580" t="n">
        <v>5.926</v>
      </c>
      <c r="K23" s="581" t="n">
        <v>2361.227</v>
      </c>
      <c r="L23" s="581" t="n">
        <f aca="false">K23+J23</f>
        <v>2367.153</v>
      </c>
      <c r="M23" s="582" t="n">
        <f aca="false">L23/$L$7</f>
        <v>0.00661893108694715</v>
      </c>
      <c r="N23" s="581"/>
      <c r="O23" s="581" t="n">
        <v>1853.311</v>
      </c>
      <c r="P23" s="581" t="n">
        <f aca="false">O23+N23</f>
        <v>1853.311</v>
      </c>
      <c r="Q23" s="583" t="n">
        <f aca="false">IF(ISERROR(L23/P23-1),"         /0",IF(L23/P23&gt;5,"  *  ",(L23/P23-1)))</f>
        <v>0.27725621873501</v>
      </c>
    </row>
    <row r="24" customFormat="false" ht="18" hidden="false" customHeight="true" outlineLevel="0" collapsed="false">
      <c r="A24" s="579" t="s">
        <v>159</v>
      </c>
      <c r="B24" s="580"/>
      <c r="C24" s="581" t="n">
        <v>261.355</v>
      </c>
      <c r="D24" s="581" t="n">
        <f aca="false">C24+B24</f>
        <v>261.355</v>
      </c>
      <c r="E24" s="582" t="n">
        <f aca="false">D24/$D$7</f>
        <v>0.00674533031277706</v>
      </c>
      <c r="F24" s="580"/>
      <c r="G24" s="581" t="n">
        <v>281.423</v>
      </c>
      <c r="H24" s="581" t="n">
        <f aca="false">G24+F24</f>
        <v>281.423</v>
      </c>
      <c r="I24" s="583" t="n">
        <f aca="false">IF(ISERROR(D24/H24-1),"         /0",IF(D24/H24&gt;5,"  *  ",(D24/H24-1)))</f>
        <v>-0.0713090259147262</v>
      </c>
      <c r="J24" s="580"/>
      <c r="K24" s="581" t="n">
        <v>2729.318</v>
      </c>
      <c r="L24" s="581" t="n">
        <f aca="false">K24+J24</f>
        <v>2729.318</v>
      </c>
      <c r="M24" s="582" t="n">
        <f aca="false">L24/$L$7</f>
        <v>0.00763160123421022</v>
      </c>
      <c r="N24" s="581"/>
      <c r="O24" s="581" t="n">
        <v>2059.184</v>
      </c>
      <c r="P24" s="581" t="n">
        <f aca="false">O24+N24</f>
        <v>2059.184</v>
      </c>
      <c r="Q24" s="583" t="n">
        <f aca="false">IF(ISERROR(L24/P24-1),"         /0",IF(L24/P24&gt;5,"  *  ",(L24/P24-1)))</f>
        <v>0.325436677829664</v>
      </c>
    </row>
    <row r="25" customFormat="false" ht="18" hidden="false" customHeight="true" outlineLevel="0" collapsed="false">
      <c r="A25" s="579" t="s">
        <v>122</v>
      </c>
      <c r="B25" s="580" t="n">
        <v>208.308</v>
      </c>
      <c r="C25" s="581" t="n">
        <v>3.715</v>
      </c>
      <c r="D25" s="581" t="n">
        <f aca="false">C25+B25</f>
        <v>212.023</v>
      </c>
      <c r="E25" s="582" t="n">
        <f aca="false">D25/$D$7</f>
        <v>0.00547211711620566</v>
      </c>
      <c r="F25" s="580"/>
      <c r="G25" s="581"/>
      <c r="H25" s="581" t="n">
        <f aca="false">G25+F25</f>
        <v>0</v>
      </c>
      <c r="I25" s="583" t="str">
        <f aca="false">IF(ISERROR(D25/H25-1),"         /0",IF(D25/H25&gt;5,"  *  ",(D25/H25-1)))</f>
        <v>         /0</v>
      </c>
      <c r="J25" s="580" t="n">
        <v>277.074</v>
      </c>
      <c r="K25" s="581" t="n">
        <v>25.914</v>
      </c>
      <c r="L25" s="581" t="n">
        <f aca="false">K25+J25</f>
        <v>302.988</v>
      </c>
      <c r="M25" s="582" t="n">
        <f aca="false">L25/$L$7</f>
        <v>0.000847201973075649</v>
      </c>
      <c r="N25" s="581" t="n">
        <v>755.495</v>
      </c>
      <c r="O25" s="581" t="n">
        <v>123.611</v>
      </c>
      <c r="P25" s="581" t="n">
        <f aca="false">O25+N25</f>
        <v>879.106</v>
      </c>
      <c r="Q25" s="583" t="n">
        <f aca="false">IF(ISERROR(L25/P25-1),"         /0",IF(L25/P25&gt;5,"  *  ",(L25/P25-1)))</f>
        <v>-0.655345316719486</v>
      </c>
    </row>
    <row r="26" customFormat="false" ht="18" hidden="false" customHeight="true" outlineLevel="0" collapsed="false">
      <c r="A26" s="579" t="s">
        <v>137</v>
      </c>
      <c r="B26" s="580" t="n">
        <v>145.579</v>
      </c>
      <c r="C26" s="581" t="n">
        <v>64.548</v>
      </c>
      <c r="D26" s="581" t="n">
        <f aca="false">C26+B26</f>
        <v>210.127</v>
      </c>
      <c r="E26" s="582" t="n">
        <f aca="false">D26/$D$7</f>
        <v>0.00542318311351574</v>
      </c>
      <c r="F26" s="580" t="n">
        <v>15.109</v>
      </c>
      <c r="G26" s="581" t="n">
        <v>15.591</v>
      </c>
      <c r="H26" s="581" t="n">
        <f aca="false">G26+F26</f>
        <v>30.7</v>
      </c>
      <c r="I26" s="583" t="str">
        <f aca="false">IF(ISERROR(D26/H26-1),"         /0",IF(D26/H26&gt;5,"  *  ",(D26/H26-1)))</f>
        <v>  *  </v>
      </c>
      <c r="J26" s="580" t="n">
        <v>300.343</v>
      </c>
      <c r="K26" s="581" t="n">
        <v>339.997</v>
      </c>
      <c r="L26" s="581" t="n">
        <f aca="false">K26+J26</f>
        <v>640.34</v>
      </c>
      <c r="M26" s="582" t="n">
        <f aca="false">L26/$L$7</f>
        <v>0.00179049108030437</v>
      </c>
      <c r="N26" s="581" t="n">
        <v>144.57</v>
      </c>
      <c r="O26" s="581" t="n">
        <v>132.209</v>
      </c>
      <c r="P26" s="581" t="n">
        <f aca="false">O26+N26</f>
        <v>276.779</v>
      </c>
      <c r="Q26" s="583" t="n">
        <f aca="false">IF(ISERROR(L26/P26-1),"         /0",IF(L26/P26&gt;5,"  *  ",(L26/P26-1)))</f>
        <v>1.31354257367792</v>
      </c>
    </row>
    <row r="27" customFormat="false" ht="18" hidden="false" customHeight="true" outlineLevel="0" collapsed="false">
      <c r="A27" s="579" t="s">
        <v>139</v>
      </c>
      <c r="B27" s="580" t="n">
        <v>120.773</v>
      </c>
      <c r="C27" s="581" t="n">
        <v>85.038</v>
      </c>
      <c r="D27" s="581" t="n">
        <f aca="false">C27+B27</f>
        <v>205.811</v>
      </c>
      <c r="E27" s="582" t="n">
        <f aca="false">D27/$D$7</f>
        <v>0.00531179115380597</v>
      </c>
      <c r="F27" s="580" t="n">
        <v>65.652</v>
      </c>
      <c r="G27" s="581" t="n">
        <v>35.72</v>
      </c>
      <c r="H27" s="581" t="n">
        <f aca="false">G27+F27</f>
        <v>101.372</v>
      </c>
      <c r="I27" s="583" t="n">
        <f aca="false">IF(ISERROR(D27/H27-1),"         /0",IF(D27/H27&gt;5,"  *  ",(D27/H27-1)))</f>
        <v>1.03025490273448</v>
      </c>
      <c r="J27" s="580" t="n">
        <v>1155.022</v>
      </c>
      <c r="K27" s="581" t="n">
        <v>595.879</v>
      </c>
      <c r="L27" s="581" t="n">
        <f aca="false">K27+J27</f>
        <v>1750.901</v>
      </c>
      <c r="M27" s="582" t="n">
        <f aca="false">L27/$L$7</f>
        <v>0.0048957938329575</v>
      </c>
      <c r="N27" s="581" t="n">
        <v>635.612</v>
      </c>
      <c r="O27" s="581" t="n">
        <v>304.21</v>
      </c>
      <c r="P27" s="581" t="n">
        <f aca="false">O27+N27</f>
        <v>939.822</v>
      </c>
      <c r="Q27" s="583" t="n">
        <f aca="false">IF(ISERROR(L27/P27-1),"         /0",IF(L27/P27&gt;5,"  *  ",(L27/P27-1)))</f>
        <v>0.86301342169049</v>
      </c>
    </row>
    <row r="28" customFormat="false" ht="18" hidden="false" customHeight="true" outlineLevel="0" collapsed="false">
      <c r="A28" s="579" t="s">
        <v>128</v>
      </c>
      <c r="B28" s="580" t="n">
        <v>306.58</v>
      </c>
      <c r="C28" s="581" t="n">
        <v>222.996</v>
      </c>
      <c r="D28" s="581" t="n">
        <f aca="false">C28+B28</f>
        <v>529.576</v>
      </c>
      <c r="E28" s="582" t="n">
        <f aca="false">D28/$D$7</f>
        <v>0.0136678657217931</v>
      </c>
      <c r="F28" s="580" t="n">
        <v>626.356</v>
      </c>
      <c r="G28" s="581" t="n">
        <v>276.098</v>
      </c>
      <c r="H28" s="581" t="n">
        <f aca="false">G28+F28</f>
        <v>902.454</v>
      </c>
      <c r="I28" s="583" t="n">
        <f aca="false">IF(ISERROR(D28/H28-1),"         /0",IF(D28/H28&gt;5,"  *  ",(D28/H28-1)))</f>
        <v>-0.413182278542729</v>
      </c>
      <c r="J28" s="580" t="n">
        <v>2179.385</v>
      </c>
      <c r="K28" s="581" t="n">
        <v>2591.304</v>
      </c>
      <c r="L28" s="581" t="n">
        <f aca="false">K28+J28</f>
        <v>4770.689</v>
      </c>
      <c r="M28" s="582" t="n">
        <f aca="false">L28/$L$7</f>
        <v>0.0133395947487369</v>
      </c>
      <c r="N28" s="581" t="n">
        <v>3975.369</v>
      </c>
      <c r="O28" s="581" t="n">
        <v>4183.755</v>
      </c>
      <c r="P28" s="581" t="n">
        <f aca="false">O28+N28</f>
        <v>8159.124</v>
      </c>
      <c r="Q28" s="583" t="n">
        <f aca="false">IF(ISERROR(L28/P28-1),"         /0",IF(L28/P28&gt;5,"  *  ",(L28/P28-1)))</f>
        <v>-0.415293970284065</v>
      </c>
    </row>
    <row r="29" s="569" customFormat="true" ht="18" hidden="false" customHeight="true" outlineLevel="0" collapsed="false">
      <c r="A29" s="622" t="s">
        <v>245</v>
      </c>
      <c r="B29" s="623" t="n">
        <f aca="false">SUM(B30:B35)</f>
        <v>3208.856</v>
      </c>
      <c r="C29" s="624" t="n">
        <f aca="false">SUM(C30:C35)</f>
        <v>1096.43</v>
      </c>
      <c r="D29" s="624" t="n">
        <f aca="false">C29+B29</f>
        <v>4305.286</v>
      </c>
      <c r="E29" s="625" t="n">
        <f aca="false">D29/$D$7</f>
        <v>0.111115441300051</v>
      </c>
      <c r="F29" s="623" t="n">
        <f aca="false">SUM(F30:F35)</f>
        <v>2283.874</v>
      </c>
      <c r="G29" s="624" t="n">
        <f aca="false">SUM(G30:G35)</f>
        <v>746.702</v>
      </c>
      <c r="H29" s="624" t="n">
        <f aca="false">G29+F29</f>
        <v>3030.576</v>
      </c>
      <c r="I29" s="626" t="n">
        <f aca="false">IF(ISERROR(D29/H29-1),"         /0",IF(D29/H29&gt;5,"  *  ",(D29/H29-1)))</f>
        <v>0.420616410873709</v>
      </c>
      <c r="J29" s="623" t="n">
        <f aca="false">SUM(J30:J35)</f>
        <v>26445.416</v>
      </c>
      <c r="K29" s="624" t="n">
        <f aca="false">SUM(K30:K35)</f>
        <v>8935.57</v>
      </c>
      <c r="L29" s="624" t="n">
        <f aca="false">K29+J29</f>
        <v>35380.986</v>
      </c>
      <c r="M29" s="625" t="n">
        <f aca="false">L29/$L$7</f>
        <v>0.0989307865280536</v>
      </c>
      <c r="N29" s="623" t="n">
        <f aca="false">SUM(N30:N35)</f>
        <v>21383.057</v>
      </c>
      <c r="O29" s="624" t="n">
        <f aca="false">SUM(O30:O35)</f>
        <v>6585.215</v>
      </c>
      <c r="P29" s="624" t="n">
        <f aca="false">O29+N29</f>
        <v>27968.272</v>
      </c>
      <c r="Q29" s="626" t="n">
        <f aca="false">IF(ISERROR(L29/P29-1),"         /0",IF(L29/P29&gt;5,"  *  ",(L29/P29-1)))</f>
        <v>0.265040114026351</v>
      </c>
    </row>
    <row r="30" customFormat="false" ht="18" hidden="false" customHeight="true" outlineLevel="0" collapsed="false">
      <c r="A30" s="579" t="s">
        <v>158</v>
      </c>
      <c r="B30" s="580" t="n">
        <v>1471.143</v>
      </c>
      <c r="C30" s="581"/>
      <c r="D30" s="581" t="n">
        <f aca="false">C30+B30</f>
        <v>1471.143</v>
      </c>
      <c r="E30" s="582" t="n">
        <f aca="false">D30/$D$7</f>
        <v>0.0379688372991899</v>
      </c>
      <c r="F30" s="580" t="n">
        <v>1719.595</v>
      </c>
      <c r="G30" s="581"/>
      <c r="H30" s="581" t="n">
        <f aca="false">G30+F30</f>
        <v>1719.595</v>
      </c>
      <c r="I30" s="583" t="n">
        <f aca="false">IF(ISERROR(D30/H30-1),"         /0",IF(D30/H30&gt;5,"  *  ",(D30/H30-1)))</f>
        <v>-0.144482857882234</v>
      </c>
      <c r="J30" s="580" t="n">
        <v>13223.329</v>
      </c>
      <c r="K30" s="581" t="n">
        <v>18.61</v>
      </c>
      <c r="L30" s="581" t="n">
        <f aca="false">K30+J30</f>
        <v>13241.939</v>
      </c>
      <c r="M30" s="582" t="n">
        <f aca="false">L30/$L$7</f>
        <v>0.0370265385036615</v>
      </c>
      <c r="N30" s="580" t="n">
        <v>15496.261</v>
      </c>
      <c r="O30" s="581" t="n">
        <v>61.998</v>
      </c>
      <c r="P30" s="581" t="n">
        <f aca="false">O30+N30</f>
        <v>15558.259</v>
      </c>
      <c r="Q30" s="583" t="n">
        <f aca="false">IF(ISERROR(L30/P30-1),"         /0",IF(L30/P30&gt;5,"  *  ",(L30/P30-1)))</f>
        <v>-0.148880411362222</v>
      </c>
    </row>
    <row r="31" customFormat="false" ht="18" hidden="false" customHeight="true" outlineLevel="0" collapsed="false">
      <c r="A31" s="579" t="s">
        <v>156</v>
      </c>
      <c r="B31" s="580" t="n">
        <v>1095.368</v>
      </c>
      <c r="C31" s="581"/>
      <c r="D31" s="581" t="n">
        <f aca="false">C31+B31</f>
        <v>1095.368</v>
      </c>
      <c r="E31" s="582" t="n">
        <f aca="false">D31/$D$7</f>
        <v>0.0282704328367392</v>
      </c>
      <c r="F31" s="580"/>
      <c r="G31" s="581"/>
      <c r="H31" s="581" t="n">
        <f aca="false">G31+F31</f>
        <v>0</v>
      </c>
      <c r="I31" s="583" t="str">
        <f aca="false">IF(ISERROR(D31/H31-1),"         /0",IF(D31/H31&gt;5,"  *  ",(D31/H31-1)))</f>
        <v>         /0</v>
      </c>
      <c r="J31" s="580" t="n">
        <v>6666.586</v>
      </c>
      <c r="K31" s="581"/>
      <c r="L31" s="581" t="n">
        <f aca="false">K31+J31</f>
        <v>6666.586</v>
      </c>
      <c r="M31" s="582" t="n">
        <f aca="false">L31/$L$7</f>
        <v>0.0186408201409907</v>
      </c>
      <c r="N31" s="580"/>
      <c r="O31" s="581"/>
      <c r="P31" s="581" t="n">
        <f aca="false">O31+N31</f>
        <v>0</v>
      </c>
      <c r="Q31" s="583" t="str">
        <f aca="false">IF(ISERROR(L31/P31-1),"         /0",IF(L31/P31&gt;5,"  *  ",(L31/P31-1)))</f>
        <v>         /0</v>
      </c>
    </row>
    <row r="32" customFormat="false" ht="18" hidden="false" customHeight="true" outlineLevel="0" collapsed="false">
      <c r="A32" s="579" t="s">
        <v>136</v>
      </c>
      <c r="B32" s="580" t="n">
        <v>155.546</v>
      </c>
      <c r="C32" s="581" t="n">
        <v>407.49</v>
      </c>
      <c r="D32" s="581" t="n">
        <f aca="false">C32+B32</f>
        <v>563.036</v>
      </c>
      <c r="E32" s="582" t="n">
        <f aca="false">D32/$D$7</f>
        <v>0.0145314373093484</v>
      </c>
      <c r="F32" s="580" t="n">
        <v>45.13</v>
      </c>
      <c r="G32" s="581" t="n">
        <v>283.707</v>
      </c>
      <c r="H32" s="581" t="n">
        <f aca="false">G32+F32</f>
        <v>328.837</v>
      </c>
      <c r="I32" s="583" t="n">
        <f aca="false">IF(ISERROR(D32/H32-1),"         /0",IF(D32/H32&gt;5,"  *  ",(D32/H32-1)))</f>
        <v>0.712203918658789</v>
      </c>
      <c r="J32" s="580" t="n">
        <v>1391.947</v>
      </c>
      <c r="K32" s="581" t="n">
        <v>3362.342</v>
      </c>
      <c r="L32" s="581" t="n">
        <f aca="false">K32+J32</f>
        <v>4754.289</v>
      </c>
      <c r="M32" s="582" t="n">
        <f aca="false">L32/$L$7</f>
        <v>0.0132937377763207</v>
      </c>
      <c r="N32" s="580" t="n">
        <v>1014.285</v>
      </c>
      <c r="O32" s="581" t="n">
        <v>2289.445</v>
      </c>
      <c r="P32" s="581" t="n">
        <f aca="false">O32+N32</f>
        <v>3303.73</v>
      </c>
      <c r="Q32" s="583" t="n">
        <f aca="false">IF(ISERROR(L32/P32-1),"         /0",IF(L32/P32&gt;5,"  *  ",(L32/P32-1)))</f>
        <v>0.439067054511113</v>
      </c>
    </row>
    <row r="33" customFormat="false" ht="18" hidden="false" customHeight="true" outlineLevel="0" collapsed="false">
      <c r="A33" s="579" t="s">
        <v>113</v>
      </c>
      <c r="B33" s="580" t="n">
        <v>147.556</v>
      </c>
      <c r="C33" s="581" t="n">
        <v>331.057</v>
      </c>
      <c r="D33" s="581" t="n">
        <f aca="false">C33+B33</f>
        <v>478.613</v>
      </c>
      <c r="E33" s="582" t="n">
        <f aca="false">D33/$D$7</f>
        <v>0.0123525579269161</v>
      </c>
      <c r="F33" s="580" t="n">
        <v>65.93</v>
      </c>
      <c r="G33" s="581" t="n">
        <v>122.768</v>
      </c>
      <c r="H33" s="581" t="n">
        <f aca="false">G33+F33</f>
        <v>188.698</v>
      </c>
      <c r="I33" s="583" t="n">
        <f aca="false">IF(ISERROR(D33/H33-1),"         /0",IF(D33/H33&gt;5,"  *  ",(D33/H33-1)))</f>
        <v>1.53639678215985</v>
      </c>
      <c r="J33" s="580" t="n">
        <v>1293.248</v>
      </c>
      <c r="K33" s="581" t="n">
        <v>2302.398</v>
      </c>
      <c r="L33" s="581" t="n">
        <f aca="false">K33+J33</f>
        <v>3595.646</v>
      </c>
      <c r="M33" s="582" t="n">
        <f aca="false">L33/$L$7</f>
        <v>0.0100539902097824</v>
      </c>
      <c r="N33" s="580" t="n">
        <v>398.756</v>
      </c>
      <c r="O33" s="581" t="n">
        <v>1037.657</v>
      </c>
      <c r="P33" s="581" t="n">
        <f aca="false">O33+N33</f>
        <v>1436.413</v>
      </c>
      <c r="Q33" s="583" t="n">
        <f aca="false">IF(ISERROR(L33/P33-1),"         /0",IF(L33/P33&gt;5,"  *  ",(L33/P33-1)))</f>
        <v>1.50321181999884</v>
      </c>
    </row>
    <row r="34" customFormat="false" ht="18" hidden="false" customHeight="true" outlineLevel="0" collapsed="false">
      <c r="A34" s="579" t="s">
        <v>164</v>
      </c>
      <c r="B34" s="580" t="n">
        <v>235.94</v>
      </c>
      <c r="C34" s="581" t="n">
        <v>70.642</v>
      </c>
      <c r="D34" s="581" t="n">
        <f aca="false">C34+B34</f>
        <v>306.582</v>
      </c>
      <c r="E34" s="582" t="n">
        <f aca="false">D34/$D$7</f>
        <v>0.00791259726407307</v>
      </c>
      <c r="F34" s="580" t="n">
        <v>372.471</v>
      </c>
      <c r="G34" s="581" t="n">
        <v>85.376</v>
      </c>
      <c r="H34" s="581" t="n">
        <f aca="false">G34+F34</f>
        <v>457.847</v>
      </c>
      <c r="I34" s="583" t="n">
        <f aca="false">IF(ISERROR(D34/H34-1),"         /0",IF(D34/H34&gt;5,"  *  ",(D34/H34-1)))</f>
        <v>-0.330383293982488</v>
      </c>
      <c r="J34" s="580" t="n">
        <v>2999.161</v>
      </c>
      <c r="K34" s="581" t="n">
        <v>784.029</v>
      </c>
      <c r="L34" s="581" t="n">
        <f aca="false">K34+J34</f>
        <v>3783.19</v>
      </c>
      <c r="M34" s="582" t="n">
        <f aca="false">L34/$L$7</f>
        <v>0.0105783926509303</v>
      </c>
      <c r="N34" s="580" t="n">
        <v>3516.628</v>
      </c>
      <c r="O34" s="581" t="n">
        <v>980.418</v>
      </c>
      <c r="P34" s="581" t="n">
        <f aca="false">O34+N34</f>
        <v>4497.046</v>
      </c>
      <c r="Q34" s="583" t="n">
        <f aca="false">IF(ISERROR(L34/P34-1),"         /0",IF(L34/P34&gt;5,"  *  ",(L34/P34-1)))</f>
        <v>-0.158738869915941</v>
      </c>
    </row>
    <row r="35" customFormat="false" ht="18" hidden="false" customHeight="true" outlineLevel="0" collapsed="false">
      <c r="A35" s="579" t="s">
        <v>128</v>
      </c>
      <c r="B35" s="580" t="n">
        <v>103.303</v>
      </c>
      <c r="C35" s="581" t="n">
        <v>287.241</v>
      </c>
      <c r="D35" s="581" t="n">
        <f aca="false">C35+B35</f>
        <v>390.544</v>
      </c>
      <c r="E35" s="582" t="n">
        <f aca="false">D35/$D$7</f>
        <v>0.0100795786637838</v>
      </c>
      <c r="F35" s="580" t="n">
        <v>80.748</v>
      </c>
      <c r="G35" s="581" t="n">
        <v>254.851</v>
      </c>
      <c r="H35" s="581" t="n">
        <f aca="false">G35+F35</f>
        <v>335.599</v>
      </c>
      <c r="I35" s="583" t="n">
        <f aca="false">IF(ISERROR(D35/H35-1),"         /0",IF(D35/H35&gt;5,"  *  ",(D35/H35-1)))</f>
        <v>0.163722180340228</v>
      </c>
      <c r="J35" s="580" t="n">
        <v>871.145</v>
      </c>
      <c r="K35" s="581" t="n">
        <v>2468.191</v>
      </c>
      <c r="L35" s="581" t="n">
        <f aca="false">K35+J35</f>
        <v>3339.336</v>
      </c>
      <c r="M35" s="582" t="n">
        <f aca="false">L35/$L$7</f>
        <v>0.009337307246368</v>
      </c>
      <c r="N35" s="580" t="n">
        <v>957.127</v>
      </c>
      <c r="O35" s="581" t="n">
        <v>2215.697</v>
      </c>
      <c r="P35" s="581" t="n">
        <f aca="false">O35+N35</f>
        <v>3172.824</v>
      </c>
      <c r="Q35" s="583" t="n">
        <f aca="false">IF(ISERROR(L35/P35-1),"         /0",IF(L35/P35&gt;5,"  *  ",(L35/P35-1)))</f>
        <v>0.052480692279181</v>
      </c>
    </row>
    <row r="36" s="569" customFormat="true" ht="18" hidden="false" customHeight="true" outlineLevel="0" collapsed="false">
      <c r="A36" s="564" t="s">
        <v>287</v>
      </c>
      <c r="B36" s="565" t="n">
        <f aca="false">SUM(B37:B45)</f>
        <v>2505.074</v>
      </c>
      <c r="C36" s="566" t="n">
        <f aca="false">SUM(C37:C45)</f>
        <v>2648.784</v>
      </c>
      <c r="D36" s="566" t="n">
        <f aca="false">C36+B36</f>
        <v>5153.858</v>
      </c>
      <c r="E36" s="567" t="n">
        <f aca="false">D36/$D$7</f>
        <v>0.133016298119985</v>
      </c>
      <c r="F36" s="565" t="n">
        <f aca="false">SUM(F37:F45)</f>
        <v>1877.386</v>
      </c>
      <c r="G36" s="566" t="n">
        <f aca="false">SUM(G37:G45)</f>
        <v>1583.984</v>
      </c>
      <c r="H36" s="566" t="n">
        <f aca="false">G36+F36</f>
        <v>3461.37</v>
      </c>
      <c r="I36" s="568" t="n">
        <f aca="false">IF(ISERROR(D36/H36-1),"         /0",IF(D36/H36&gt;5,"  *  ",(D36/H36-1)))</f>
        <v>0.488964774063449</v>
      </c>
      <c r="J36" s="565" t="n">
        <f aca="false">SUM(J37:J45)</f>
        <v>21982.362</v>
      </c>
      <c r="K36" s="566" t="n">
        <f aca="false">SUM(K37:K45)</f>
        <v>17979.425</v>
      </c>
      <c r="L36" s="566" t="n">
        <f aca="false">K36+J36</f>
        <v>39961.787</v>
      </c>
      <c r="M36" s="567" t="n">
        <f aca="false">L36/$L$7</f>
        <v>0.111739424643975</v>
      </c>
      <c r="N36" s="565" t="n">
        <f aca="false">SUM(N37:N45)</f>
        <v>17526.727</v>
      </c>
      <c r="O36" s="566" t="n">
        <f aca="false">SUM(O37:O45)</f>
        <v>12184.373</v>
      </c>
      <c r="P36" s="566" t="n">
        <f aca="false">O36+N36</f>
        <v>29711.1</v>
      </c>
      <c r="Q36" s="568" t="n">
        <f aca="false">IF(ISERROR(L36/P36-1),"         /0",IF(L36/P36&gt;5,"  *  ",(L36/P36-1)))</f>
        <v>0.345012032540027</v>
      </c>
    </row>
    <row r="37" s="584" customFormat="true" ht="18" hidden="false" customHeight="true" outlineLevel="0" collapsed="false">
      <c r="A37" s="570" t="s">
        <v>123</v>
      </c>
      <c r="B37" s="571" t="n">
        <v>845.879</v>
      </c>
      <c r="C37" s="572" t="n">
        <v>1043.41</v>
      </c>
      <c r="D37" s="572" t="n">
        <f aca="false">C37+B37</f>
        <v>1889.289</v>
      </c>
      <c r="E37" s="573" t="n">
        <f aca="false">D37/$D$7</f>
        <v>0.048760798000024</v>
      </c>
      <c r="F37" s="571" t="n">
        <v>348.74</v>
      </c>
      <c r="G37" s="572" t="n">
        <v>447.332</v>
      </c>
      <c r="H37" s="572" t="n">
        <f aca="false">G37+F37</f>
        <v>796.072</v>
      </c>
      <c r="I37" s="526" t="n">
        <f aca="false">IF(ISERROR(D37/H37-1),"         /0",IF(D37/H37&gt;5,"  *  ",(D37/H37-1)))</f>
        <v>1.37326397612276</v>
      </c>
      <c r="J37" s="571" t="n">
        <v>7565.113</v>
      </c>
      <c r="K37" s="572" t="n">
        <v>7378.51</v>
      </c>
      <c r="L37" s="572" t="n">
        <f aca="false">K37+J37</f>
        <v>14943.623</v>
      </c>
      <c r="M37" s="573" t="n">
        <f aca="false">L37/$L$7</f>
        <v>0.0417847138847038</v>
      </c>
      <c r="N37" s="571" t="n">
        <v>3359.55</v>
      </c>
      <c r="O37" s="572" t="n">
        <v>2883.754</v>
      </c>
      <c r="P37" s="572" t="n">
        <f aca="false">O37+N37</f>
        <v>6243.304</v>
      </c>
      <c r="Q37" s="526" t="n">
        <f aca="false">IF(ISERROR(L37/P37-1),"         /0",IF(L37/P37&gt;5,"  *  ",(L37/P37-1)))</f>
        <v>1.39354402732912</v>
      </c>
    </row>
    <row r="38" s="584" customFormat="true" ht="18" hidden="false" customHeight="true" outlineLevel="0" collapsed="false">
      <c r="A38" s="570" t="s">
        <v>126</v>
      </c>
      <c r="B38" s="571" t="n">
        <v>499.746</v>
      </c>
      <c r="C38" s="572" t="n">
        <v>538.408</v>
      </c>
      <c r="D38" s="572" t="n">
        <f aca="false">C38+B38</f>
        <v>1038.154</v>
      </c>
      <c r="E38" s="573" t="n">
        <f aca="false">D38/$D$7</f>
        <v>0.0267937925256098</v>
      </c>
      <c r="F38" s="571" t="n">
        <v>236.593</v>
      </c>
      <c r="G38" s="572" t="n">
        <v>283.099</v>
      </c>
      <c r="H38" s="572" t="n">
        <f aca="false">G38+F38</f>
        <v>519.692</v>
      </c>
      <c r="I38" s="526" t="n">
        <f aca="false">IF(ISERROR(D38/H38-1),"         /0",IF(D38/H38&gt;5,"  *  ",(D38/H38-1)))</f>
        <v>0.997633213518776</v>
      </c>
      <c r="J38" s="571" t="n">
        <v>3340.224</v>
      </c>
      <c r="K38" s="572" t="n">
        <v>3709.598</v>
      </c>
      <c r="L38" s="572" t="n">
        <f aca="false">K38+J38</f>
        <v>7049.822</v>
      </c>
      <c r="M38" s="573" t="n">
        <f aca="false">L38/$L$7</f>
        <v>0.0197124081093381</v>
      </c>
      <c r="N38" s="571" t="n">
        <v>2092.106</v>
      </c>
      <c r="O38" s="572" t="n">
        <v>2282.923</v>
      </c>
      <c r="P38" s="572" t="n">
        <f aca="false">O38+N38</f>
        <v>4375.029</v>
      </c>
      <c r="Q38" s="526" t="n">
        <f aca="false">IF(ISERROR(L38/P38-1),"         /0",IF(L38/P38&gt;5,"  *  ",(L38/P38-1)))</f>
        <v>0.611377204585387</v>
      </c>
    </row>
    <row r="39" s="584" customFormat="true" ht="18" hidden="false" customHeight="true" outlineLevel="0" collapsed="false">
      <c r="A39" s="570" t="s">
        <v>163</v>
      </c>
      <c r="B39" s="571" t="n">
        <v>269.566</v>
      </c>
      <c r="C39" s="572" t="n">
        <v>240.738</v>
      </c>
      <c r="D39" s="572" t="n">
        <f aca="false">C39+B39</f>
        <v>510.304</v>
      </c>
      <c r="E39" s="573" t="n">
        <f aca="false">D39/$D$7</f>
        <v>0.0131704732640714</v>
      </c>
      <c r="F39" s="571" t="n">
        <v>276.833</v>
      </c>
      <c r="G39" s="572" t="n">
        <v>147.425</v>
      </c>
      <c r="H39" s="572" t="n">
        <f aca="false">G39+F39</f>
        <v>424.258</v>
      </c>
      <c r="I39" s="526" t="n">
        <f aca="false">IF(ISERROR(D39/H39-1),"         /0",IF(D39/H39&gt;5,"  *  ",(D39/H39-1)))</f>
        <v>0.202815268068015</v>
      </c>
      <c r="J39" s="571" t="n">
        <v>2426.912</v>
      </c>
      <c r="K39" s="572" t="n">
        <v>1669.911</v>
      </c>
      <c r="L39" s="572" t="n">
        <f aca="false">K39+J39</f>
        <v>4096.823</v>
      </c>
      <c r="M39" s="573" t="n">
        <f aca="false">L39/$L$7</f>
        <v>0.0114553597137236</v>
      </c>
      <c r="N39" s="571" t="n">
        <v>3626.363</v>
      </c>
      <c r="O39" s="572" t="n">
        <v>1784.947</v>
      </c>
      <c r="P39" s="572" t="n">
        <f aca="false">O39+N39</f>
        <v>5411.31</v>
      </c>
      <c r="Q39" s="526" t="n">
        <f aca="false">IF(ISERROR(L39/P39-1),"         /0",IF(L39/P39&gt;5,"  *  ",(L39/P39-1)))</f>
        <v>-0.242914747076031</v>
      </c>
    </row>
    <row r="40" s="584" customFormat="true" ht="18" hidden="false" customHeight="true" outlineLevel="0" collapsed="false">
      <c r="A40" s="570" t="s">
        <v>122</v>
      </c>
      <c r="B40" s="571" t="n">
        <v>195.006</v>
      </c>
      <c r="C40" s="572" t="n">
        <v>283.048</v>
      </c>
      <c r="D40" s="572" t="n">
        <f aca="false">C40+B40</f>
        <v>478.054</v>
      </c>
      <c r="E40" s="573" t="n">
        <f aca="false">D40/$D$7</f>
        <v>0.012338130655026</v>
      </c>
      <c r="F40" s="571" t="n">
        <v>279.054</v>
      </c>
      <c r="G40" s="572" t="n">
        <v>284.652</v>
      </c>
      <c r="H40" s="572" t="n">
        <f aca="false">G40+F40</f>
        <v>563.706</v>
      </c>
      <c r="I40" s="526" t="n">
        <f aca="false">IF(ISERROR(D40/H40-1),"         /0",IF(D40/H40&gt;5,"  *  ",(D40/H40-1)))</f>
        <v>-0.151944453314316</v>
      </c>
      <c r="J40" s="571" t="n">
        <v>2209.266</v>
      </c>
      <c r="K40" s="572" t="n">
        <v>2096.445</v>
      </c>
      <c r="L40" s="572" t="n">
        <f aca="false">K40+J40</f>
        <v>4305.711</v>
      </c>
      <c r="M40" s="573" t="n">
        <f aca="false">L40/$L$7</f>
        <v>0.0120394433267771</v>
      </c>
      <c r="N40" s="571" t="n">
        <v>1734.901</v>
      </c>
      <c r="O40" s="572" t="n">
        <v>1526.587</v>
      </c>
      <c r="P40" s="572" t="n">
        <f aca="false">O40+N40</f>
        <v>3261.488</v>
      </c>
      <c r="Q40" s="526" t="n">
        <f aca="false">IF(ISERROR(L40/P40-1),"         /0",IF(L40/P40&gt;5,"  *  ",(L40/P40-1)))</f>
        <v>0.320167665801622</v>
      </c>
    </row>
    <row r="41" s="584" customFormat="true" ht="18" hidden="false" customHeight="true" outlineLevel="0" collapsed="false">
      <c r="A41" s="570" t="s">
        <v>70</v>
      </c>
      <c r="B41" s="571" t="n">
        <v>236.63</v>
      </c>
      <c r="C41" s="572" t="n">
        <v>103.939</v>
      </c>
      <c r="D41" s="572" t="n">
        <f aca="false">C41+B41</f>
        <v>340.569</v>
      </c>
      <c r="E41" s="573" t="n">
        <f aca="false">D41/$D$7</f>
        <v>0.00878977023317775</v>
      </c>
      <c r="F41" s="571" t="n">
        <v>174.397</v>
      </c>
      <c r="G41" s="572" t="n">
        <v>51.024</v>
      </c>
      <c r="H41" s="572" t="n">
        <f aca="false">G41+F41</f>
        <v>225.421</v>
      </c>
      <c r="I41" s="526" t="n">
        <f aca="false">IF(ISERROR(D41/H41-1),"         /0",IF(D41/H41&gt;5,"  *  ",(D41/H41-1)))</f>
        <v>0.510813100820243</v>
      </c>
      <c r="J41" s="571" t="n">
        <v>1730.274</v>
      </c>
      <c r="K41" s="572" t="n">
        <v>666.086</v>
      </c>
      <c r="L41" s="572" t="n">
        <f aca="false">K41+J41</f>
        <v>2396.36</v>
      </c>
      <c r="M41" s="573" t="n">
        <f aca="false">L41/$L$7</f>
        <v>0.00670059844020081</v>
      </c>
      <c r="N41" s="571" t="n">
        <v>1366.001</v>
      </c>
      <c r="O41" s="572" t="n">
        <v>485.03</v>
      </c>
      <c r="P41" s="572" t="n">
        <f aca="false">O41+N41</f>
        <v>1851.031</v>
      </c>
      <c r="Q41" s="526" t="n">
        <f aca="false">IF(ISERROR(L41/P41-1),"         /0",IF(L41/P41&gt;5,"  *  ",(L41/P41-1)))</f>
        <v>0.294608248052032</v>
      </c>
    </row>
    <row r="42" s="584" customFormat="true" ht="18" hidden="false" customHeight="true" outlineLevel="0" collapsed="false">
      <c r="A42" s="570" t="s">
        <v>113</v>
      </c>
      <c r="B42" s="571" t="n">
        <v>211.426</v>
      </c>
      <c r="C42" s="572" t="n">
        <v>121.919</v>
      </c>
      <c r="D42" s="572" t="n">
        <f aca="false">C42+B42</f>
        <v>333.345</v>
      </c>
      <c r="E42" s="573" t="n">
        <f aca="false">D42/$D$7</f>
        <v>0.00860332548875158</v>
      </c>
      <c r="F42" s="571" t="n">
        <v>57.02</v>
      </c>
      <c r="G42" s="572" t="n">
        <v>74.199</v>
      </c>
      <c r="H42" s="572" t="n">
        <f aca="false">G42+F42</f>
        <v>131.219</v>
      </c>
      <c r="I42" s="526" t="n">
        <f aca="false">IF(ISERROR(D42/H42-1),"         /0",IF(D42/H42&gt;5,"  *  ",(D42/H42-1)))</f>
        <v>1.54037144011157</v>
      </c>
      <c r="J42" s="571" t="n">
        <v>1096.171</v>
      </c>
      <c r="K42" s="572" t="n">
        <v>701.98</v>
      </c>
      <c r="L42" s="572" t="n">
        <f aca="false">K42+J42</f>
        <v>1798.151</v>
      </c>
      <c r="M42" s="573" t="n">
        <f aca="false">L42/$L$7</f>
        <v>0.00502791224433955</v>
      </c>
      <c r="N42" s="571" t="n">
        <v>673.015</v>
      </c>
      <c r="O42" s="572" t="n">
        <v>583.659</v>
      </c>
      <c r="P42" s="572" t="n">
        <f aca="false">O42+N42</f>
        <v>1256.674</v>
      </c>
      <c r="Q42" s="526" t="n">
        <f aca="false">IF(ISERROR(L42/P42-1),"         /0",IF(L42/P42&gt;5,"  *  ",(L42/P42-1)))</f>
        <v>0.430881039951491</v>
      </c>
    </row>
    <row r="43" s="584" customFormat="true" ht="18" hidden="false" customHeight="true" outlineLevel="0" collapsed="false">
      <c r="A43" s="570" t="s">
        <v>135</v>
      </c>
      <c r="B43" s="571" t="n">
        <v>151.165</v>
      </c>
      <c r="C43" s="572" t="n">
        <v>106.808</v>
      </c>
      <c r="D43" s="572" t="n">
        <f aca="false">C43+B43</f>
        <v>257.973</v>
      </c>
      <c r="E43" s="573" t="n">
        <f aca="false">D43/$D$7</f>
        <v>0.00665804402738818</v>
      </c>
      <c r="F43" s="571" t="n">
        <v>111.444</v>
      </c>
      <c r="G43" s="572" t="n">
        <v>57.51</v>
      </c>
      <c r="H43" s="572" t="n">
        <f aca="false">G43+F43</f>
        <v>168.954</v>
      </c>
      <c r="I43" s="526" t="n">
        <f aca="false">IF(ISERROR(D43/H43-1),"         /0",IF(D43/H43&gt;5,"  *  ",(D43/H43-1)))</f>
        <v>0.526883056926738</v>
      </c>
      <c r="J43" s="571" t="n">
        <v>1072.568</v>
      </c>
      <c r="K43" s="572" t="n">
        <v>542.448</v>
      </c>
      <c r="L43" s="572" t="n">
        <f aca="false">K43+J43</f>
        <v>1615.016</v>
      </c>
      <c r="M43" s="573" t="n">
        <f aca="false">L43/$L$7</f>
        <v>0.00451583805876385</v>
      </c>
      <c r="N43" s="571" t="n">
        <v>890.248999999999</v>
      </c>
      <c r="O43" s="572" t="n">
        <v>378.788</v>
      </c>
      <c r="P43" s="572" t="n">
        <f aca="false">O43+N43</f>
        <v>1269.037</v>
      </c>
      <c r="Q43" s="526" t="n">
        <f aca="false">IF(ISERROR(L43/P43-1),"         /0",IF(L43/P43&gt;5,"  *  ",(L43/P43-1)))</f>
        <v>0.272631136838406</v>
      </c>
    </row>
    <row r="44" s="584" customFormat="true" ht="18" hidden="false" customHeight="true" outlineLevel="0" collapsed="false">
      <c r="A44" s="570" t="s">
        <v>158</v>
      </c>
      <c r="B44" s="571"/>
      <c r="C44" s="572" t="n">
        <v>135.125</v>
      </c>
      <c r="D44" s="572" t="n">
        <f aca="false">C44+B44</f>
        <v>135.125</v>
      </c>
      <c r="E44" s="573" t="n">
        <f aca="false">D44/$D$7</f>
        <v>0.00348745100921735</v>
      </c>
      <c r="F44" s="571"/>
      <c r="G44" s="572"/>
      <c r="H44" s="572" t="n">
        <f aca="false">G44+F44</f>
        <v>0</v>
      </c>
      <c r="I44" s="526" t="str">
        <f aca="false">IF(ISERROR(D44/H44-1),"         /0",IF(D44/H44&gt;5,"  *  ",(D44/H44-1)))</f>
        <v>         /0</v>
      </c>
      <c r="J44" s="571" t="n">
        <v>19.875</v>
      </c>
      <c r="K44" s="572" t="n">
        <v>974.221</v>
      </c>
      <c r="L44" s="572" t="n">
        <f aca="false">K44+J44</f>
        <v>994.096</v>
      </c>
      <c r="M44" s="573" t="n">
        <f aca="false">L44/$L$7</f>
        <v>0.00277964834457672</v>
      </c>
      <c r="N44" s="571"/>
      <c r="O44" s="572" t="n">
        <v>54.383</v>
      </c>
      <c r="P44" s="572" t="n">
        <f aca="false">O44+N44</f>
        <v>54.383</v>
      </c>
      <c r="Q44" s="526" t="str">
        <f aca="false">IF(ISERROR(L44/P44-1),"         /0",IF(L44/P44&gt;5,"  *  ",(L44/P44-1)))</f>
        <v>  *  </v>
      </c>
    </row>
    <row r="45" s="584" customFormat="true" ht="18" hidden="false" customHeight="true" outlineLevel="0" collapsed="false">
      <c r="A45" s="570" t="s">
        <v>128</v>
      </c>
      <c r="B45" s="571" t="n">
        <v>95.656</v>
      </c>
      <c r="C45" s="572" t="n">
        <v>75.389</v>
      </c>
      <c r="D45" s="572" t="n">
        <f aca="false">C45+B45</f>
        <v>171.045</v>
      </c>
      <c r="E45" s="573" t="n">
        <f aca="false">D45/$D$7</f>
        <v>0.00441451291671846</v>
      </c>
      <c r="F45" s="571" t="n">
        <v>393.305</v>
      </c>
      <c r="G45" s="572" t="n">
        <v>238.743</v>
      </c>
      <c r="H45" s="572" t="n">
        <f aca="false">G45+F45</f>
        <v>632.048</v>
      </c>
      <c r="I45" s="526" t="n">
        <f aca="false">IF(ISERROR(D45/H45-1),"         /0",IF(D45/H45&gt;5,"  *  ",(D45/H45-1)))</f>
        <v>-0.729379730653368</v>
      </c>
      <c r="J45" s="571" t="n">
        <v>2521.959</v>
      </c>
      <c r="K45" s="572" t="n">
        <v>240.226</v>
      </c>
      <c r="L45" s="572" t="n">
        <f aca="false">K45+J45</f>
        <v>2762.185</v>
      </c>
      <c r="M45" s="573" t="n">
        <f aca="false">L45/$L$7</f>
        <v>0.00772350252155188</v>
      </c>
      <c r="N45" s="571" t="n">
        <v>3784.542</v>
      </c>
      <c r="O45" s="572" t="n">
        <v>2204.302</v>
      </c>
      <c r="P45" s="572" t="n">
        <f aca="false">O45+N45</f>
        <v>5988.844</v>
      </c>
      <c r="Q45" s="526" t="n">
        <f aca="false">IF(ISERROR(L45/P45-1),"         /0",IF(L45/P45&gt;5,"  *  ",(L45/P45-1)))</f>
        <v>-0.5387782683937</v>
      </c>
    </row>
    <row r="46" s="569" customFormat="true" ht="18" hidden="false" customHeight="true" outlineLevel="0" collapsed="false">
      <c r="A46" s="564" t="s">
        <v>260</v>
      </c>
      <c r="B46" s="565" t="n">
        <f aca="false">SUM(B47:B51)</f>
        <v>678.821</v>
      </c>
      <c r="C46" s="566" t="n">
        <f aca="false">SUM(C47:C51)</f>
        <v>456.374</v>
      </c>
      <c r="D46" s="566" t="n">
        <f aca="false">C46+B46</f>
        <v>1135.195</v>
      </c>
      <c r="E46" s="567" t="n">
        <f aca="false">D46/$D$7</f>
        <v>0.0292983307930323</v>
      </c>
      <c r="F46" s="565" t="n">
        <f aca="false">SUM(F47:F51)</f>
        <v>149.389</v>
      </c>
      <c r="G46" s="566" t="n">
        <f aca="false">SUM(G47:G51)</f>
        <v>69.009</v>
      </c>
      <c r="H46" s="566" t="n">
        <f aca="false">G46+F46</f>
        <v>218.398</v>
      </c>
      <c r="I46" s="568" t="str">
        <f aca="false">IF(ISERROR(D46/H46-1),"         /0",IF(D46/H46&gt;5,"  *  ",(D46/H46-1)))</f>
        <v>  *  </v>
      </c>
      <c r="J46" s="565" t="n">
        <f aca="false">SUM(J47:J51)</f>
        <v>5604.252</v>
      </c>
      <c r="K46" s="566" t="n">
        <f aca="false">SUM(K47:K51)</f>
        <v>4314.264</v>
      </c>
      <c r="L46" s="566" t="n">
        <f aca="false">K46+J46</f>
        <v>9918.516</v>
      </c>
      <c r="M46" s="567" t="n">
        <f aca="false">L46/$L$7</f>
        <v>0.0277337265013215</v>
      </c>
      <c r="N46" s="565" t="n">
        <f aca="false">SUM(N47:N51)</f>
        <v>3697.365</v>
      </c>
      <c r="O46" s="566" t="n">
        <f aca="false">SUM(O47:O51)</f>
        <v>1236.019</v>
      </c>
      <c r="P46" s="566" t="n">
        <f aca="false">O46+N46</f>
        <v>4933.384</v>
      </c>
      <c r="Q46" s="568" t="n">
        <f aca="false">IF(ISERROR(L46/P46-1),"         /0",IF(L46/P46&gt;5,"  *  ",(L46/P46-1)))</f>
        <v>1.01048935173098</v>
      </c>
    </row>
    <row r="47" customFormat="false" ht="18" hidden="false" customHeight="true" outlineLevel="0" collapsed="false">
      <c r="A47" s="570" t="s">
        <v>123</v>
      </c>
      <c r="B47" s="571" t="n">
        <v>382.657</v>
      </c>
      <c r="C47" s="572" t="n">
        <v>59.87</v>
      </c>
      <c r="D47" s="572" t="n">
        <f aca="false">C47+B47</f>
        <v>442.527</v>
      </c>
      <c r="E47" s="573" t="n">
        <f aca="false">D47/$D$7</f>
        <v>0.0114212117132723</v>
      </c>
      <c r="F47" s="571" t="n">
        <v>124.441</v>
      </c>
      <c r="G47" s="572" t="n">
        <v>11.626</v>
      </c>
      <c r="H47" s="572" t="n">
        <f aca="false">G47+F47</f>
        <v>136.067</v>
      </c>
      <c r="I47" s="526" t="n">
        <f aca="false">IF(ISERROR(D47/H47-1),"         /0",IF(D47/H47&gt;5,"  *  ",(D47/H47-1)))</f>
        <v>2.25227277738173</v>
      </c>
      <c r="J47" s="571" t="n">
        <v>2798.491</v>
      </c>
      <c r="K47" s="572" t="n">
        <v>379.908</v>
      </c>
      <c r="L47" s="572" t="n">
        <f aca="false">K47+J47</f>
        <v>3178.399</v>
      </c>
      <c r="M47" s="573" t="n">
        <f aca="false">L47/$L$7</f>
        <v>0.00888730215065174</v>
      </c>
      <c r="N47" s="571" t="n">
        <v>2766.924</v>
      </c>
      <c r="O47" s="572" t="n">
        <v>443.177</v>
      </c>
      <c r="P47" s="572" t="n">
        <f aca="false">O47+N47</f>
        <v>3210.101</v>
      </c>
      <c r="Q47" s="526" t="n">
        <f aca="false">IF(ISERROR(L47/P47-1),"         /0",IF(L47/P47&gt;5,"  *  ",(L47/P47-1)))</f>
        <v>-0.00987570173025731</v>
      </c>
    </row>
    <row r="48" customFormat="false" ht="18" hidden="false" customHeight="true" outlineLevel="0" collapsed="false">
      <c r="A48" s="570" t="s">
        <v>158</v>
      </c>
      <c r="B48" s="571" t="n">
        <v>65.59</v>
      </c>
      <c r="C48" s="572" t="n">
        <v>376.685</v>
      </c>
      <c r="D48" s="572" t="n">
        <f aca="false">C48+B48</f>
        <v>442.275</v>
      </c>
      <c r="E48" s="573" t="n">
        <f aca="false">D48/$D$7</f>
        <v>0.0114147078268389</v>
      </c>
      <c r="F48" s="571"/>
      <c r="G48" s="572"/>
      <c r="H48" s="572" t="n">
        <f aca="false">G48+F48</f>
        <v>0</v>
      </c>
      <c r="I48" s="526" t="str">
        <f aca="false">IF(ISERROR(D48/H48-1),"         /0",IF(D48/H48&gt;5,"  *  ",(D48/H48-1)))</f>
        <v>         /0</v>
      </c>
      <c r="J48" s="571" t="n">
        <v>764.563</v>
      </c>
      <c r="K48" s="572" t="n">
        <v>3473.49</v>
      </c>
      <c r="L48" s="572" t="n">
        <f aca="false">K48+J48</f>
        <v>4238.053</v>
      </c>
      <c r="M48" s="573" t="n">
        <f aca="false">L48/$L$7</f>
        <v>0.0118502609463054</v>
      </c>
      <c r="N48" s="571"/>
      <c r="O48" s="572" t="n">
        <v>87.543</v>
      </c>
      <c r="P48" s="572" t="n">
        <f aca="false">O48+N48</f>
        <v>87.543</v>
      </c>
      <c r="Q48" s="526" t="str">
        <f aca="false">IF(ISERROR(L48/P48-1),"         /0",IF(L48/P48&gt;5,"  *  ",(L48/P48-1)))</f>
        <v>  *  </v>
      </c>
    </row>
    <row r="49" customFormat="false" ht="18" hidden="false" customHeight="true" outlineLevel="0" collapsed="false">
      <c r="A49" s="570" t="s">
        <v>126</v>
      </c>
      <c r="B49" s="571" t="n">
        <v>140.3</v>
      </c>
      <c r="C49" s="572"/>
      <c r="D49" s="572" t="n">
        <f aca="false">C49+B49</f>
        <v>140.3</v>
      </c>
      <c r="E49" s="573" t="n">
        <f aca="false">D49/$D$7</f>
        <v>0.00362101296276184</v>
      </c>
      <c r="F49" s="571"/>
      <c r="G49" s="572"/>
      <c r="H49" s="572" t="n">
        <f aca="false">G49+F49</f>
        <v>0</v>
      </c>
      <c r="I49" s="526" t="str">
        <f aca="false">IF(ISERROR(D49/H49-1),"         /0",IF(D49/H49&gt;5,"  *  ",(D49/H49-1)))</f>
        <v>         /0</v>
      </c>
      <c r="J49" s="571" t="n">
        <v>1116.231</v>
      </c>
      <c r="K49" s="572" t="n">
        <v>22.847</v>
      </c>
      <c r="L49" s="572" t="n">
        <f aca="false">K49+J49</f>
        <v>1139.078</v>
      </c>
      <c r="M49" s="573" t="n">
        <f aca="false">L49/$L$7</f>
        <v>0.00318504075767708</v>
      </c>
      <c r="N49" s="571" t="n">
        <v>109.635</v>
      </c>
      <c r="O49" s="572" t="n">
        <v>31.154</v>
      </c>
      <c r="P49" s="572" t="n">
        <f aca="false">O49+N49</f>
        <v>140.789</v>
      </c>
      <c r="Q49" s="526" t="str">
        <f aca="false">IF(ISERROR(L49/P49-1),"         /0",IF(L49/P49&gt;5,"  *  ",(L49/P49-1)))</f>
        <v>  *  </v>
      </c>
    </row>
    <row r="50" customFormat="false" ht="18" hidden="false" customHeight="true" outlineLevel="0" collapsed="false">
      <c r="A50" s="570" t="s">
        <v>122</v>
      </c>
      <c r="B50" s="571" t="n">
        <v>62.52</v>
      </c>
      <c r="C50" s="572" t="n">
        <v>18.5</v>
      </c>
      <c r="D50" s="572" t="n">
        <f aca="false">C50+B50</f>
        <v>81.02</v>
      </c>
      <c r="E50" s="573" t="n">
        <f aca="false">D50/$D$7</f>
        <v>0.00209105110650723</v>
      </c>
      <c r="F50" s="571"/>
      <c r="G50" s="572" t="n">
        <v>56.263</v>
      </c>
      <c r="H50" s="572" t="n">
        <f aca="false">G50+F50</f>
        <v>56.263</v>
      </c>
      <c r="I50" s="526" t="n">
        <f aca="false">IF(ISERROR(D50/H50-1),"         /0",IF(D50/H50&gt;5,"  *  ",(D50/H50-1)))</f>
        <v>0.440022750297709</v>
      </c>
      <c r="J50" s="571" t="n">
        <v>674.541</v>
      </c>
      <c r="K50" s="572" t="n">
        <v>397.559</v>
      </c>
      <c r="L50" s="572" t="n">
        <f aca="false">K50+J50</f>
        <v>1072.1</v>
      </c>
      <c r="M50" s="573" t="n">
        <f aca="false">L50/$L$7</f>
        <v>0.00299775976386657</v>
      </c>
      <c r="N50" s="571" t="n">
        <v>427.842</v>
      </c>
      <c r="O50" s="572" t="n">
        <v>663.894</v>
      </c>
      <c r="P50" s="572" t="n">
        <f aca="false">O50+N50</f>
        <v>1091.736</v>
      </c>
      <c r="Q50" s="526" t="n">
        <f aca="false">IF(ISERROR(L50/P50-1),"         /0",IF(L50/P50&gt;5,"  *  ",(L50/P50-1)))</f>
        <v>-0.0179860332534605</v>
      </c>
    </row>
    <row r="51" customFormat="false" ht="18" hidden="false" customHeight="true" outlineLevel="0" collapsed="false">
      <c r="A51" s="570" t="s">
        <v>128</v>
      </c>
      <c r="B51" s="571" t="n">
        <v>27.754</v>
      </c>
      <c r="C51" s="572" t="n">
        <v>1.319</v>
      </c>
      <c r="D51" s="572" t="n">
        <f aca="false">C51+B51</f>
        <v>29.073</v>
      </c>
      <c r="E51" s="573" t="n">
        <f aca="false">D51/$D$7</f>
        <v>0.000750347183651996</v>
      </c>
      <c r="F51" s="571" t="n">
        <v>24.948</v>
      </c>
      <c r="G51" s="572" t="n">
        <v>1.12</v>
      </c>
      <c r="H51" s="572" t="n">
        <f aca="false">G51+F51</f>
        <v>26.068</v>
      </c>
      <c r="I51" s="526" t="n">
        <f aca="false">IF(ISERROR(D51/H51-1),"         /0",IF(D51/H51&gt;5,"  *  ",(D51/H51-1)))</f>
        <v>0.115275433481663</v>
      </c>
      <c r="J51" s="571" t="n">
        <v>250.426</v>
      </c>
      <c r="K51" s="572" t="n">
        <v>40.46</v>
      </c>
      <c r="L51" s="572" t="n">
        <f aca="false">K51+J51</f>
        <v>290.886</v>
      </c>
      <c r="M51" s="573" t="n">
        <f aca="false">L51/$L$7</f>
        <v>0.000813362882820716</v>
      </c>
      <c r="N51" s="571" t="n">
        <v>392.964</v>
      </c>
      <c r="O51" s="572" t="n">
        <v>10.251</v>
      </c>
      <c r="P51" s="572" t="n">
        <f aca="false">O51+N51</f>
        <v>403.215</v>
      </c>
      <c r="Q51" s="526" t="n">
        <f aca="false">IF(ISERROR(L51/P51-1),"         /0",IF(L51/P51&gt;5,"  *  ",(L51/P51-1)))</f>
        <v>-0.278583386034746</v>
      </c>
    </row>
    <row r="52" customFormat="false" ht="18" hidden="false" customHeight="true" outlineLevel="0" collapsed="false">
      <c r="A52" s="585" t="s">
        <v>266</v>
      </c>
      <c r="B52" s="541" t="n">
        <v>57.41</v>
      </c>
      <c r="C52" s="543" t="n">
        <v>1.278</v>
      </c>
      <c r="D52" s="543" t="n">
        <f aca="false">C52+B52</f>
        <v>58.688</v>
      </c>
      <c r="E52" s="586" t="n">
        <f aca="false">D52/$D$7</f>
        <v>0.00151468288495058</v>
      </c>
      <c r="F52" s="541" t="n">
        <v>21.476</v>
      </c>
      <c r="G52" s="543" t="n">
        <v>0.56</v>
      </c>
      <c r="H52" s="543" t="n">
        <f aca="false">G52+F52</f>
        <v>22.036</v>
      </c>
      <c r="I52" s="544" t="n">
        <f aca="false">IF(ISERROR(D52/H52-1),"         /0",IF(D52/H52&gt;5,"  *  ",(D52/H52-1)))</f>
        <v>1.66327827191868</v>
      </c>
      <c r="J52" s="541" t="n">
        <v>388.538</v>
      </c>
      <c r="K52" s="543" t="n">
        <v>50.208</v>
      </c>
      <c r="L52" s="543" t="n">
        <f aca="false">K52+J52</f>
        <v>438.746</v>
      </c>
      <c r="M52" s="586" t="n">
        <f aca="false">L52/$L$7</f>
        <v>0.00122680263534876</v>
      </c>
      <c r="N52" s="541" t="n">
        <v>310.694</v>
      </c>
      <c r="O52" s="543" t="n">
        <v>30.354</v>
      </c>
      <c r="P52" s="543" t="n">
        <f aca="false">O52+N52</f>
        <v>341.048</v>
      </c>
      <c r="Q52" s="544" t="n">
        <f aca="false">IF(ISERROR(L52/P52-1),"         /0",IF(L52/P52&gt;5,"  *  ",(L52/P52-1)))</f>
        <v>0.286464075438062</v>
      </c>
    </row>
    <row r="53" customFormat="false" ht="14.25" hidden="false" customHeight="false" outlineLevel="0" collapsed="false">
      <c r="A53" s="289" t="s">
        <v>308</v>
      </c>
    </row>
    <row r="54" customFormat="false" ht="14.25" hidden="false" customHeight="false" outlineLevel="0" collapsed="false">
      <c r="A54" s="28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43">
      <formula>0</formula>
    </cfRule>
  </conditionalFormatting>
  <conditionalFormatting sqref="I7:I52 Q7:Q5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Q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24.41"/>
    <col collapsed="false" customWidth="true" hidden="false" outlineLevel="0" max="4" min="2" style="545" width="11.42"/>
    <col collapsed="false" customWidth="true" hidden="false" outlineLevel="0" max="5" min="5" style="545" width="10.28"/>
    <col collapsed="false" customWidth="true" hidden="false" outlineLevel="0" max="6" min="6" style="545" width="9.56"/>
    <col collapsed="false" customWidth="true" hidden="false" outlineLevel="0" max="7" min="7" style="545" width="9.85"/>
    <col collapsed="false" customWidth="true" hidden="false" outlineLevel="0" max="8" min="8" style="545" width="11.42"/>
    <col collapsed="false" customWidth="true" hidden="false" outlineLevel="0" max="9" min="9" style="545" width="9.41"/>
    <col collapsed="false" customWidth="true" hidden="false" outlineLevel="0" max="11" min="10" style="545" width="11.28"/>
    <col collapsed="false" customWidth="true" hidden="false" outlineLevel="0" max="12" min="12" style="545" width="12.14"/>
    <col collapsed="false" customWidth="true" hidden="false" outlineLevel="0" max="13" min="13" style="545" width="10.28"/>
    <col collapsed="false" customWidth="true" hidden="false" outlineLevel="0" max="15" min="14" style="545" width="11.42"/>
    <col collapsed="false" customWidth="true" hidden="false" outlineLevel="0" max="16" min="16" style="545" width="13.14"/>
    <col collapsed="false" customWidth="true" hidden="false" outlineLevel="0" max="17" min="17" style="545" width="9.56"/>
    <col collapsed="false" customWidth="false" hidden="false" outlineLevel="0" max="257" min="18" style="545" width="9.14"/>
  </cols>
  <sheetData>
    <row r="1" customFormat="false" ht="20.25" hidden="false" customHeight="false" outlineLevel="0" collapsed="false">
      <c r="P1" s="629" t="s">
        <v>51</v>
      </c>
      <c r="Q1" s="629"/>
    </row>
    <row r="2" customFormat="false" ht="4.5" hidden="false" customHeight="true" outlineLevel="0" collapsed="false"/>
    <row r="3" customFormat="false" ht="24" hidden="false" customHeight="true" outlineLevel="0" collapsed="false">
      <c r="A3" s="631" t="s">
        <v>310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</row>
    <row r="4" s="549" customFormat="true" ht="15.95" hidden="false" customHeight="true" outlineLevel="0" collapsed="false">
      <c r="A4" s="632" t="s">
        <v>311</v>
      </c>
      <c r="B4" s="548" t="s">
        <v>107</v>
      </c>
      <c r="C4" s="548"/>
      <c r="D4" s="548"/>
      <c r="E4" s="548"/>
      <c r="F4" s="548"/>
      <c r="G4" s="548"/>
      <c r="H4" s="548"/>
      <c r="I4" s="548"/>
      <c r="J4" s="633" t="s">
        <v>108</v>
      </c>
      <c r="K4" s="633"/>
      <c r="L4" s="633"/>
      <c r="M4" s="633"/>
      <c r="N4" s="633"/>
      <c r="O4" s="633"/>
      <c r="P4" s="633"/>
      <c r="Q4" s="633"/>
    </row>
    <row r="5" s="556" customFormat="true" ht="26.25" hidden="false" customHeight="true" outlineLevel="0" collapsed="false">
      <c r="A5" s="632"/>
      <c r="B5" s="634" t="s">
        <v>53</v>
      </c>
      <c r="C5" s="634"/>
      <c r="D5" s="634"/>
      <c r="E5" s="551" t="s">
        <v>109</v>
      </c>
      <c r="F5" s="634" t="s">
        <v>58</v>
      </c>
      <c r="G5" s="634"/>
      <c r="H5" s="634"/>
      <c r="I5" s="552" t="s">
        <v>110</v>
      </c>
      <c r="J5" s="635" t="s">
        <v>270</v>
      </c>
      <c r="K5" s="635"/>
      <c r="L5" s="635"/>
      <c r="M5" s="551" t="s">
        <v>109</v>
      </c>
      <c r="N5" s="635" t="s">
        <v>271</v>
      </c>
      <c r="O5" s="635"/>
      <c r="P5" s="635"/>
      <c r="Q5" s="636" t="s">
        <v>110</v>
      </c>
    </row>
    <row r="6" s="556" customFormat="true" ht="14.25" hidden="false" customHeight="false" outlineLevel="0" collapsed="false">
      <c r="A6" s="632"/>
      <c r="B6" s="554" t="s">
        <v>81</v>
      </c>
      <c r="C6" s="555" t="s">
        <v>82</v>
      </c>
      <c r="D6" s="555" t="s">
        <v>64</v>
      </c>
      <c r="E6" s="551"/>
      <c r="F6" s="554" t="s">
        <v>81</v>
      </c>
      <c r="G6" s="555" t="s">
        <v>82</v>
      </c>
      <c r="H6" s="555" t="s">
        <v>64</v>
      </c>
      <c r="I6" s="552"/>
      <c r="J6" s="554" t="s">
        <v>81</v>
      </c>
      <c r="K6" s="555" t="s">
        <v>82</v>
      </c>
      <c r="L6" s="555" t="s">
        <v>64</v>
      </c>
      <c r="M6" s="551"/>
      <c r="N6" s="554" t="s">
        <v>81</v>
      </c>
      <c r="O6" s="555" t="s">
        <v>82</v>
      </c>
      <c r="P6" s="555" t="s">
        <v>64</v>
      </c>
      <c r="Q6" s="636"/>
    </row>
    <row r="7" s="643" customFormat="true" ht="18" hidden="false" customHeight="true" outlineLevel="0" collapsed="false">
      <c r="A7" s="637" t="s">
        <v>75</v>
      </c>
      <c r="B7" s="638" t="n">
        <f aca="false">SUM(B8:B39)</f>
        <v>1102101</v>
      </c>
      <c r="C7" s="639" t="n">
        <f aca="false">SUM(C8:C39)</f>
        <v>1102101</v>
      </c>
      <c r="D7" s="640" t="n">
        <f aca="false">C7+B7</f>
        <v>2204202</v>
      </c>
      <c r="E7" s="641" t="n">
        <f aca="false">D7/$D$7</f>
        <v>1</v>
      </c>
      <c r="F7" s="638" t="n">
        <f aca="false">SUM(F8:F39)</f>
        <v>871266</v>
      </c>
      <c r="G7" s="639" t="n">
        <f aca="false">SUM(G8:G39)</f>
        <v>871266</v>
      </c>
      <c r="H7" s="640" t="n">
        <f aca="false">G7+F7</f>
        <v>1742532</v>
      </c>
      <c r="I7" s="641" t="n">
        <f aca="false">(D7/H7-1)</f>
        <v>0.264942049844709</v>
      </c>
      <c r="J7" s="638" t="n">
        <f aca="false">SUM(J8:J39)</f>
        <v>9731819</v>
      </c>
      <c r="K7" s="639" t="n">
        <f aca="false">SUM(K8:K39)</f>
        <v>9731819</v>
      </c>
      <c r="L7" s="640" t="n">
        <f aca="false">K7+J7</f>
        <v>19463638</v>
      </c>
      <c r="M7" s="641" t="n">
        <f aca="false">L7/$L$7</f>
        <v>1</v>
      </c>
      <c r="N7" s="638" t="n">
        <f aca="false">SUM(N8:N39)</f>
        <v>7170633</v>
      </c>
      <c r="O7" s="639" t="n">
        <f aca="false">SUM(O8:O39)</f>
        <v>7170633</v>
      </c>
      <c r="P7" s="640" t="n">
        <f aca="false">O7+N7</f>
        <v>14341266</v>
      </c>
      <c r="Q7" s="642" t="n">
        <f aca="false">(L7/P7-1)</f>
        <v>0.357177113931225</v>
      </c>
    </row>
    <row r="8" s="646" customFormat="true" ht="18" hidden="false" customHeight="true" outlineLevel="0" collapsed="false">
      <c r="A8" s="644" t="s">
        <v>312</v>
      </c>
      <c r="B8" s="580" t="n">
        <v>428308</v>
      </c>
      <c r="C8" s="581" t="n">
        <v>431006</v>
      </c>
      <c r="D8" s="581" t="n">
        <f aca="false">C8+B8</f>
        <v>859314</v>
      </c>
      <c r="E8" s="582" t="n">
        <f aca="false">D8/$D$7</f>
        <v>0.389852654157831</v>
      </c>
      <c r="F8" s="580" t="n">
        <v>337472</v>
      </c>
      <c r="G8" s="581" t="n">
        <v>340231</v>
      </c>
      <c r="H8" s="581" t="n">
        <f aca="false">G8+F8</f>
        <v>677703</v>
      </c>
      <c r="I8" s="582" t="n">
        <f aca="false">(D8/H8-1)</f>
        <v>0.267980221424429</v>
      </c>
      <c r="J8" s="580" t="n">
        <v>3681562</v>
      </c>
      <c r="K8" s="581" t="n">
        <v>3837513</v>
      </c>
      <c r="L8" s="581" t="n">
        <f aca="false">K8+J8</f>
        <v>7519075</v>
      </c>
      <c r="M8" s="582" t="n">
        <f aca="false">L8/$L$7</f>
        <v>0.386313956311765</v>
      </c>
      <c r="N8" s="581" t="n">
        <v>2677636</v>
      </c>
      <c r="O8" s="581" t="n">
        <v>2781146</v>
      </c>
      <c r="P8" s="581" t="n">
        <f aca="false">O8+N8</f>
        <v>5458782</v>
      </c>
      <c r="Q8" s="645" t="n">
        <f aca="false">(L8/P8-1)</f>
        <v>0.377427235599443</v>
      </c>
    </row>
    <row r="9" s="646" customFormat="true" ht="18" hidden="false" customHeight="true" outlineLevel="0" collapsed="false">
      <c r="A9" s="644" t="s">
        <v>313</v>
      </c>
      <c r="B9" s="580" t="n">
        <v>103725</v>
      </c>
      <c r="C9" s="581" t="n">
        <v>104835</v>
      </c>
      <c r="D9" s="581" t="n">
        <f aca="false">C9+B9</f>
        <v>208560</v>
      </c>
      <c r="E9" s="582" t="n">
        <f aca="false">D9/$D$7</f>
        <v>0.0946192771805851</v>
      </c>
      <c r="F9" s="580" t="n">
        <v>79289</v>
      </c>
      <c r="G9" s="581" t="n">
        <v>79920</v>
      </c>
      <c r="H9" s="581" t="n">
        <f aca="false">G9+F9</f>
        <v>159209</v>
      </c>
      <c r="I9" s="582" t="n">
        <f aca="false">(D9/H9-1)</f>
        <v>0.309976194813107</v>
      </c>
      <c r="J9" s="580" t="n">
        <v>892610</v>
      </c>
      <c r="K9" s="581" t="n">
        <v>894760</v>
      </c>
      <c r="L9" s="581" t="n">
        <f aca="false">K9+J9</f>
        <v>1787370</v>
      </c>
      <c r="M9" s="582" t="n">
        <f aca="false">L9/$L$7</f>
        <v>0.0918312393602881</v>
      </c>
      <c r="N9" s="581" t="n">
        <v>618623</v>
      </c>
      <c r="O9" s="581" t="n">
        <v>622963</v>
      </c>
      <c r="P9" s="581" t="n">
        <f aca="false">O9+N9</f>
        <v>1241586</v>
      </c>
      <c r="Q9" s="645" t="n">
        <f aca="false">(L9/P9-1)</f>
        <v>0.43958614224065</v>
      </c>
    </row>
    <row r="10" s="646" customFormat="true" ht="18" hidden="false" customHeight="true" outlineLevel="0" collapsed="false">
      <c r="A10" s="644" t="s">
        <v>314</v>
      </c>
      <c r="B10" s="580" t="n">
        <v>100486</v>
      </c>
      <c r="C10" s="581" t="n">
        <v>101076</v>
      </c>
      <c r="D10" s="581" t="n">
        <f aca="false">C10+B10</f>
        <v>201562</v>
      </c>
      <c r="E10" s="582" t="n">
        <f aca="false">D10/$D$7</f>
        <v>0.0914444320438871</v>
      </c>
      <c r="F10" s="580" t="n">
        <v>82092</v>
      </c>
      <c r="G10" s="581" t="n">
        <v>80639</v>
      </c>
      <c r="H10" s="581" t="n">
        <f aca="false">G10+F10</f>
        <v>162731</v>
      </c>
      <c r="I10" s="582" t="n">
        <f aca="false">(D10/H10-1)</f>
        <v>0.238620791367349</v>
      </c>
      <c r="J10" s="580" t="n">
        <v>905735</v>
      </c>
      <c r="K10" s="581" t="n">
        <v>883505</v>
      </c>
      <c r="L10" s="581" t="n">
        <f aca="false">K10+J10</f>
        <v>1789240</v>
      </c>
      <c r="M10" s="582" t="n">
        <f aca="false">L10/$L$7</f>
        <v>0.0919273159519305</v>
      </c>
      <c r="N10" s="581" t="n">
        <v>694224</v>
      </c>
      <c r="O10" s="581" t="n">
        <v>679082</v>
      </c>
      <c r="P10" s="581" t="n">
        <f aca="false">O10+N10</f>
        <v>1373306</v>
      </c>
      <c r="Q10" s="645" t="n">
        <f aca="false">(L10/P10-1)</f>
        <v>0.302870591113707</v>
      </c>
    </row>
    <row r="11" s="646" customFormat="true" ht="18" hidden="false" customHeight="true" outlineLevel="0" collapsed="false">
      <c r="A11" s="644" t="s">
        <v>315</v>
      </c>
      <c r="B11" s="580" t="n">
        <v>66549</v>
      </c>
      <c r="C11" s="581" t="n">
        <v>67077</v>
      </c>
      <c r="D11" s="581" t="n">
        <f aca="false">C11+B11</f>
        <v>133626</v>
      </c>
      <c r="E11" s="582" t="n">
        <f aca="false">D11/$D$7</f>
        <v>0.0606233004053168</v>
      </c>
      <c r="F11" s="580" t="n">
        <v>50974</v>
      </c>
      <c r="G11" s="581" t="n">
        <v>51116</v>
      </c>
      <c r="H11" s="581" t="n">
        <f aca="false">G11+F11</f>
        <v>102090</v>
      </c>
      <c r="I11" s="582" t="n">
        <f aca="false">(D11/H11-1)</f>
        <v>0.308903908316192</v>
      </c>
      <c r="J11" s="580" t="n">
        <v>603712</v>
      </c>
      <c r="K11" s="581" t="n">
        <v>577698</v>
      </c>
      <c r="L11" s="581" t="n">
        <f aca="false">K11+J11</f>
        <v>1181410</v>
      </c>
      <c r="M11" s="582" t="n">
        <f aca="false">L11/$L$7</f>
        <v>0.060698313439656</v>
      </c>
      <c r="N11" s="581" t="n">
        <v>432713</v>
      </c>
      <c r="O11" s="581" t="n">
        <v>411921</v>
      </c>
      <c r="P11" s="581" t="n">
        <f aca="false">O11+N11</f>
        <v>844634</v>
      </c>
      <c r="Q11" s="645" t="n">
        <f aca="false">(L11/P11-1)</f>
        <v>0.398724181124605</v>
      </c>
    </row>
    <row r="12" s="646" customFormat="true" ht="18" hidden="false" customHeight="true" outlineLevel="0" collapsed="false">
      <c r="A12" s="644" t="s">
        <v>316</v>
      </c>
      <c r="B12" s="580" t="n">
        <v>51260</v>
      </c>
      <c r="C12" s="581" t="n">
        <v>50258</v>
      </c>
      <c r="D12" s="581" t="n">
        <f aca="false">C12+B12</f>
        <v>101518</v>
      </c>
      <c r="E12" s="582" t="n">
        <f aca="false">D12/$D$7</f>
        <v>0.0460565773917273</v>
      </c>
      <c r="F12" s="580" t="n">
        <v>42582</v>
      </c>
      <c r="G12" s="581" t="n">
        <v>42038</v>
      </c>
      <c r="H12" s="581" t="n">
        <f aca="false">G12+F12</f>
        <v>84620</v>
      </c>
      <c r="I12" s="582" t="n">
        <f aca="false">(D12/H12-1)</f>
        <v>0.199692744032144</v>
      </c>
      <c r="J12" s="580" t="n">
        <v>498025</v>
      </c>
      <c r="K12" s="581" t="n">
        <v>473454</v>
      </c>
      <c r="L12" s="581" t="n">
        <f aca="false">K12+J12</f>
        <v>971479</v>
      </c>
      <c r="M12" s="582" t="n">
        <f aca="false">L12/$L$7</f>
        <v>0.0499125086481777</v>
      </c>
      <c r="N12" s="581" t="n">
        <v>342393</v>
      </c>
      <c r="O12" s="581" t="n">
        <v>326409</v>
      </c>
      <c r="P12" s="581" t="n">
        <f aca="false">O12+N12</f>
        <v>668802</v>
      </c>
      <c r="Q12" s="645" t="n">
        <f aca="false">(L12/P12-1)</f>
        <v>0.452565931321976</v>
      </c>
    </row>
    <row r="13" s="646" customFormat="true" ht="18" hidden="false" customHeight="true" outlineLevel="0" collapsed="false">
      <c r="A13" s="644" t="s">
        <v>317</v>
      </c>
      <c r="B13" s="580" t="n">
        <v>48809</v>
      </c>
      <c r="C13" s="581" t="n">
        <v>47927</v>
      </c>
      <c r="D13" s="581" t="n">
        <f aca="false">C13+B13</f>
        <v>96736</v>
      </c>
      <c r="E13" s="582" t="n">
        <f aca="false">D13/$D$7</f>
        <v>0.0438870847590194</v>
      </c>
      <c r="F13" s="580" t="n">
        <v>37092</v>
      </c>
      <c r="G13" s="581" t="n">
        <v>36235</v>
      </c>
      <c r="H13" s="581" t="n">
        <f aca="false">G13+F13</f>
        <v>73327</v>
      </c>
      <c r="I13" s="582" t="n">
        <f aca="false">(D13/H13-1)</f>
        <v>0.319241207195167</v>
      </c>
      <c r="J13" s="580" t="n">
        <v>417921</v>
      </c>
      <c r="K13" s="581" t="n">
        <v>409019</v>
      </c>
      <c r="L13" s="581" t="n">
        <f aca="false">K13+J13</f>
        <v>826940</v>
      </c>
      <c r="M13" s="582" t="n">
        <f aca="false">L13/$L$7</f>
        <v>0.0424864046485041</v>
      </c>
      <c r="N13" s="581" t="n">
        <v>246140</v>
      </c>
      <c r="O13" s="581" t="n">
        <v>242312</v>
      </c>
      <c r="P13" s="581" t="n">
        <f aca="false">O13+N13</f>
        <v>488452</v>
      </c>
      <c r="Q13" s="645" t="n">
        <f aca="false">(L13/P13-1)</f>
        <v>0.692981091284302</v>
      </c>
    </row>
    <row r="14" s="646" customFormat="true" ht="18" hidden="false" customHeight="true" outlineLevel="0" collapsed="false">
      <c r="A14" s="644" t="s">
        <v>318</v>
      </c>
      <c r="B14" s="580" t="n">
        <v>39571</v>
      </c>
      <c r="C14" s="581" t="n">
        <v>38595</v>
      </c>
      <c r="D14" s="581" t="n">
        <f aca="false">C14+B14</f>
        <v>78166</v>
      </c>
      <c r="E14" s="582" t="n">
        <f aca="false">D14/$D$7</f>
        <v>0.0354622670698965</v>
      </c>
      <c r="F14" s="580" t="n">
        <v>34352</v>
      </c>
      <c r="G14" s="581" t="n">
        <v>35077</v>
      </c>
      <c r="H14" s="581" t="n">
        <f aca="false">G14+F14</f>
        <v>69429</v>
      </c>
      <c r="I14" s="582" t="n">
        <f aca="false">(D14/H14-1)</f>
        <v>0.125840786991027</v>
      </c>
      <c r="J14" s="580" t="n">
        <v>333630</v>
      </c>
      <c r="K14" s="581" t="n">
        <v>342410</v>
      </c>
      <c r="L14" s="581" t="n">
        <f aca="false">K14+J14</f>
        <v>676040</v>
      </c>
      <c r="M14" s="582" t="n">
        <f aca="false">L14/$L$7</f>
        <v>0.034733486103677</v>
      </c>
      <c r="N14" s="581" t="n">
        <v>324807</v>
      </c>
      <c r="O14" s="581" t="n">
        <v>337984</v>
      </c>
      <c r="P14" s="581" t="n">
        <f aca="false">O14+N14</f>
        <v>662791</v>
      </c>
      <c r="Q14" s="645" t="n">
        <f aca="false">(L14/P14-1)</f>
        <v>0.0199897101801323</v>
      </c>
    </row>
    <row r="15" s="646" customFormat="true" ht="18" hidden="false" customHeight="true" outlineLevel="0" collapsed="false">
      <c r="A15" s="644" t="s">
        <v>319</v>
      </c>
      <c r="B15" s="580" t="n">
        <v>32409</v>
      </c>
      <c r="C15" s="581" t="n">
        <v>32022</v>
      </c>
      <c r="D15" s="581" t="n">
        <f aca="false">C15+B15</f>
        <v>64431</v>
      </c>
      <c r="E15" s="582" t="n">
        <f aca="false">D15/$D$7</f>
        <v>0.0292309869966546</v>
      </c>
      <c r="F15" s="580" t="n">
        <v>21514</v>
      </c>
      <c r="G15" s="581" t="n">
        <v>21334</v>
      </c>
      <c r="H15" s="581" t="n">
        <f aca="false">G15+F15</f>
        <v>42848</v>
      </c>
      <c r="I15" s="582" t="n">
        <f aca="false">(D15/H15-1)</f>
        <v>0.503710791635549</v>
      </c>
      <c r="J15" s="580" t="n">
        <v>301843</v>
      </c>
      <c r="K15" s="581" t="n">
        <v>292973</v>
      </c>
      <c r="L15" s="581" t="n">
        <f aca="false">K15+J15</f>
        <v>594816</v>
      </c>
      <c r="M15" s="582" t="n">
        <f aca="false">L15/$L$7</f>
        <v>0.0305603710878717</v>
      </c>
      <c r="N15" s="581" t="n">
        <v>181883</v>
      </c>
      <c r="O15" s="581" t="n">
        <v>173714</v>
      </c>
      <c r="P15" s="581" t="n">
        <f aca="false">O15+N15</f>
        <v>355597</v>
      </c>
      <c r="Q15" s="645" t="n">
        <f aca="false">(L15/P15-1)</f>
        <v>0.672725022989508</v>
      </c>
    </row>
    <row r="16" s="646" customFormat="true" ht="18" hidden="false" customHeight="true" outlineLevel="0" collapsed="false">
      <c r="A16" s="644" t="s">
        <v>320</v>
      </c>
      <c r="B16" s="580" t="n">
        <v>30302</v>
      </c>
      <c r="C16" s="581" t="n">
        <v>31085</v>
      </c>
      <c r="D16" s="581" t="n">
        <f aca="false">C16+B16</f>
        <v>61387</v>
      </c>
      <c r="E16" s="582" t="n">
        <f aca="false">D16/$D$7</f>
        <v>0.0278499883404516</v>
      </c>
      <c r="F16" s="580" t="n">
        <v>20277</v>
      </c>
      <c r="G16" s="581" t="n">
        <v>20658</v>
      </c>
      <c r="H16" s="581" t="n">
        <f aca="false">G16+F16</f>
        <v>40935</v>
      </c>
      <c r="I16" s="582" t="n">
        <f aca="false">(D16/H16-1)</f>
        <v>0.499621350922194</v>
      </c>
      <c r="J16" s="580" t="n">
        <v>285198</v>
      </c>
      <c r="K16" s="581" t="n">
        <v>273466</v>
      </c>
      <c r="L16" s="581" t="n">
        <f aca="false">K16+J16</f>
        <v>558664</v>
      </c>
      <c r="M16" s="582" t="n">
        <f aca="false">L16/$L$7</f>
        <v>0.0287029588199287</v>
      </c>
      <c r="N16" s="581" t="n">
        <v>164486</v>
      </c>
      <c r="O16" s="581" t="n">
        <v>157817</v>
      </c>
      <c r="P16" s="581" t="n">
        <f aca="false">O16+N16</f>
        <v>322303</v>
      </c>
      <c r="Q16" s="645" t="n">
        <f aca="false">(L16/P16-1)</f>
        <v>0.733350294598561</v>
      </c>
    </row>
    <row r="17" s="646" customFormat="true" ht="18" hidden="false" customHeight="true" outlineLevel="0" collapsed="false">
      <c r="A17" s="644" t="s">
        <v>321</v>
      </c>
      <c r="B17" s="580" t="n">
        <v>28181</v>
      </c>
      <c r="C17" s="581" t="n">
        <v>26872</v>
      </c>
      <c r="D17" s="581" t="n">
        <f aca="false">C17+B17</f>
        <v>55053</v>
      </c>
      <c r="E17" s="582" t="n">
        <f aca="false">D17/$D$7</f>
        <v>0.0249763860118084</v>
      </c>
      <c r="F17" s="580" t="n">
        <v>18749</v>
      </c>
      <c r="G17" s="581" t="n">
        <v>18002</v>
      </c>
      <c r="H17" s="581" t="n">
        <f aca="false">G17+F17</f>
        <v>36751</v>
      </c>
      <c r="I17" s="582" t="n">
        <f aca="false">(D17/H17-1)</f>
        <v>0.498000054420288</v>
      </c>
      <c r="J17" s="580" t="n">
        <v>234339</v>
      </c>
      <c r="K17" s="581" t="n">
        <v>225349</v>
      </c>
      <c r="L17" s="581" t="n">
        <f aca="false">K17+J17</f>
        <v>459688</v>
      </c>
      <c r="M17" s="582" t="n">
        <f aca="false">L17/$L$7</f>
        <v>0.0236177840956557</v>
      </c>
      <c r="N17" s="581" t="n">
        <v>174035</v>
      </c>
      <c r="O17" s="581" t="n">
        <v>167851</v>
      </c>
      <c r="P17" s="581" t="n">
        <f aca="false">O17+N17</f>
        <v>341886</v>
      </c>
      <c r="Q17" s="645" t="n">
        <f aca="false">(L17/P17-1)</f>
        <v>0.34456514744681</v>
      </c>
    </row>
    <row r="18" s="646" customFormat="true" ht="18" hidden="false" customHeight="true" outlineLevel="0" collapsed="false">
      <c r="A18" s="644" t="s">
        <v>322</v>
      </c>
      <c r="B18" s="580" t="n">
        <v>25177</v>
      </c>
      <c r="C18" s="581" t="n">
        <v>26031</v>
      </c>
      <c r="D18" s="581" t="n">
        <f aca="false">C18+B18</f>
        <v>51208</v>
      </c>
      <c r="E18" s="582" t="n">
        <f aca="false">D18/$D$7</f>
        <v>0.0232319905344429</v>
      </c>
      <c r="F18" s="580" t="n">
        <v>24352</v>
      </c>
      <c r="G18" s="581" t="n">
        <v>24265</v>
      </c>
      <c r="H18" s="581" t="n">
        <f aca="false">G18+F18</f>
        <v>48617</v>
      </c>
      <c r="I18" s="582" t="n">
        <f aca="false">(D18/H18-1)</f>
        <v>0.053294115227184</v>
      </c>
      <c r="J18" s="580" t="n">
        <v>261977</v>
      </c>
      <c r="K18" s="581" t="n">
        <v>260434</v>
      </c>
      <c r="L18" s="581" t="n">
        <f aca="false">K18+J18</f>
        <v>522411</v>
      </c>
      <c r="M18" s="582" t="n">
        <f aca="false">L18/$L$7</f>
        <v>0.02684035738848</v>
      </c>
      <c r="N18" s="581" t="n">
        <v>256048</v>
      </c>
      <c r="O18" s="581" t="n">
        <v>254474</v>
      </c>
      <c r="P18" s="581" t="n">
        <f aca="false">O18+N18</f>
        <v>510522</v>
      </c>
      <c r="Q18" s="645" t="n">
        <f aca="false">(L18/P18-1)</f>
        <v>0.0232879288257901</v>
      </c>
    </row>
    <row r="19" s="646" customFormat="true" ht="18" hidden="false" customHeight="true" outlineLevel="0" collapsed="false">
      <c r="A19" s="644" t="s">
        <v>323</v>
      </c>
      <c r="B19" s="580" t="n">
        <v>22847</v>
      </c>
      <c r="C19" s="581" t="n">
        <v>22507</v>
      </c>
      <c r="D19" s="581" t="n">
        <f aca="false">C19+B19</f>
        <v>45354</v>
      </c>
      <c r="E19" s="582" t="n">
        <f aca="false">D19/$D$7</f>
        <v>0.0205761540911405</v>
      </c>
      <c r="F19" s="580" t="n">
        <v>16965</v>
      </c>
      <c r="G19" s="581" t="n">
        <v>16454</v>
      </c>
      <c r="H19" s="581" t="n">
        <f aca="false">G19+F19</f>
        <v>33419</v>
      </c>
      <c r="I19" s="582" t="n">
        <f aca="false">(D19/H19-1)</f>
        <v>0.357132170322272</v>
      </c>
      <c r="J19" s="580" t="n">
        <v>209476</v>
      </c>
      <c r="K19" s="581" t="n">
        <v>198501</v>
      </c>
      <c r="L19" s="581" t="n">
        <f aca="false">K19+J19</f>
        <v>407977</v>
      </c>
      <c r="M19" s="582" t="n">
        <f aca="false">L19/$L$7</f>
        <v>0.0209609837585348</v>
      </c>
      <c r="N19" s="581" t="n">
        <v>124998</v>
      </c>
      <c r="O19" s="581" t="n">
        <v>116841</v>
      </c>
      <c r="P19" s="581" t="n">
        <f aca="false">O19+N19</f>
        <v>241839</v>
      </c>
      <c r="Q19" s="645" t="n">
        <f aca="false">(L19/P19-1)</f>
        <v>0.686977700040109</v>
      </c>
    </row>
    <row r="20" s="646" customFormat="true" ht="18" hidden="false" customHeight="true" outlineLevel="0" collapsed="false">
      <c r="A20" s="644" t="s">
        <v>324</v>
      </c>
      <c r="B20" s="580" t="n">
        <v>10823</v>
      </c>
      <c r="C20" s="581" t="n">
        <v>10636</v>
      </c>
      <c r="D20" s="581" t="n">
        <f aca="false">C20+B20</f>
        <v>21459</v>
      </c>
      <c r="E20" s="582" t="n">
        <f aca="false">D20/$D$7</f>
        <v>0.00973549611151791</v>
      </c>
      <c r="F20" s="580" t="n">
        <v>5189</v>
      </c>
      <c r="G20" s="581" t="n">
        <v>5218</v>
      </c>
      <c r="H20" s="581" t="n">
        <f aca="false">G20+F20</f>
        <v>10407</v>
      </c>
      <c r="I20" s="582" t="n">
        <f aca="false">(D20/H20-1)</f>
        <v>1.06197751513404</v>
      </c>
      <c r="J20" s="580" t="n">
        <v>85032</v>
      </c>
      <c r="K20" s="581" t="n">
        <v>82799</v>
      </c>
      <c r="L20" s="581" t="n">
        <f aca="false">K20+J20</f>
        <v>167831</v>
      </c>
      <c r="M20" s="582" t="n">
        <f aca="false">L20/$L$7</f>
        <v>0.00862279703311375</v>
      </c>
      <c r="N20" s="581" t="n">
        <v>51425</v>
      </c>
      <c r="O20" s="581" t="n">
        <v>49315</v>
      </c>
      <c r="P20" s="581" t="n">
        <f aca="false">O20+N20</f>
        <v>100740</v>
      </c>
      <c r="Q20" s="645" t="n">
        <f aca="false">(L20/P20-1)</f>
        <v>0.665981735159817</v>
      </c>
    </row>
    <row r="21" s="646" customFormat="true" ht="18" hidden="false" customHeight="true" outlineLevel="0" collapsed="false">
      <c r="A21" s="644" t="s">
        <v>325</v>
      </c>
      <c r="B21" s="580" t="n">
        <v>10728</v>
      </c>
      <c r="C21" s="581" t="n">
        <v>10179</v>
      </c>
      <c r="D21" s="581" t="n">
        <f aca="false">C21+B21</f>
        <v>20907</v>
      </c>
      <c r="E21" s="582" t="n">
        <f aca="false">D21/$D$7</f>
        <v>0.00948506534337597</v>
      </c>
      <c r="F21" s="580" t="n">
        <v>8579</v>
      </c>
      <c r="G21" s="581" t="n">
        <v>8764</v>
      </c>
      <c r="H21" s="581" t="n">
        <f aca="false">G21+F21</f>
        <v>17343</v>
      </c>
      <c r="I21" s="582" t="n">
        <f aca="false">(D21/H21-1)</f>
        <v>0.20550077841204</v>
      </c>
      <c r="J21" s="580" t="n">
        <v>92008</v>
      </c>
      <c r="K21" s="581" t="n">
        <v>89733</v>
      </c>
      <c r="L21" s="581" t="n">
        <f aca="false">K21+J21</f>
        <v>181741</v>
      </c>
      <c r="M21" s="582" t="n">
        <f aca="false">L21/$L$7</f>
        <v>0.00933746301693445</v>
      </c>
      <c r="N21" s="581" t="n">
        <v>72537</v>
      </c>
      <c r="O21" s="581" t="n">
        <v>77714</v>
      </c>
      <c r="P21" s="581" t="n">
        <f aca="false">O21+N21</f>
        <v>150251</v>
      </c>
      <c r="Q21" s="645" t="n">
        <f aca="false">(L21/P21-1)</f>
        <v>0.209582631729573</v>
      </c>
    </row>
    <row r="22" s="646" customFormat="true" ht="18" hidden="false" customHeight="true" outlineLevel="0" collapsed="false">
      <c r="A22" s="644" t="s">
        <v>326</v>
      </c>
      <c r="B22" s="580" t="n">
        <v>9664</v>
      </c>
      <c r="C22" s="581" t="n">
        <v>9587</v>
      </c>
      <c r="D22" s="581" t="n">
        <f aca="false">C22+B22</f>
        <v>19251</v>
      </c>
      <c r="E22" s="582" t="n">
        <f aca="false">D22/$D$7</f>
        <v>0.00873377303895015</v>
      </c>
      <c r="F22" s="580" t="n">
        <v>6960</v>
      </c>
      <c r="G22" s="581" t="n">
        <v>6870</v>
      </c>
      <c r="H22" s="581" t="n">
        <f aca="false">G22+F22</f>
        <v>13830</v>
      </c>
      <c r="I22" s="582" t="n">
        <f aca="false">(D22/H22-1)</f>
        <v>0.391973969631237</v>
      </c>
      <c r="J22" s="580" t="n">
        <v>75444</v>
      </c>
      <c r="K22" s="581" t="n">
        <v>74530</v>
      </c>
      <c r="L22" s="581" t="n">
        <f aca="false">K22+J22</f>
        <v>149974</v>
      </c>
      <c r="M22" s="582" t="n">
        <f aca="false">L22/$L$7</f>
        <v>0.0077053426497143</v>
      </c>
      <c r="N22" s="581" t="n">
        <v>54114</v>
      </c>
      <c r="O22" s="581" t="n">
        <v>52303</v>
      </c>
      <c r="P22" s="581" t="n">
        <f aca="false">O22+N22</f>
        <v>106417</v>
      </c>
      <c r="Q22" s="645" t="n">
        <f aca="false">(L22/P22-1)</f>
        <v>0.409304904291608</v>
      </c>
    </row>
    <row r="23" s="646" customFormat="true" ht="18" hidden="false" customHeight="true" outlineLevel="0" collapsed="false">
      <c r="A23" s="644" t="s">
        <v>327</v>
      </c>
      <c r="B23" s="580" t="n">
        <v>9308</v>
      </c>
      <c r="C23" s="581" t="n">
        <v>9628</v>
      </c>
      <c r="D23" s="581" t="n">
        <f aca="false">C23+B23</f>
        <v>18936</v>
      </c>
      <c r="E23" s="582" t="n">
        <f aca="false">D23/$D$7</f>
        <v>0.00859086417669524</v>
      </c>
      <c r="F23" s="580" t="n">
        <v>9009</v>
      </c>
      <c r="G23" s="581" t="n">
        <v>8661</v>
      </c>
      <c r="H23" s="581" t="n">
        <f aca="false">G23+F23</f>
        <v>17670</v>
      </c>
      <c r="I23" s="582" t="n">
        <f aca="false">(D23/H23-1)</f>
        <v>0.0716468590831918</v>
      </c>
      <c r="J23" s="580" t="n">
        <v>83400</v>
      </c>
      <c r="K23" s="581" t="n">
        <v>86312</v>
      </c>
      <c r="L23" s="581" t="n">
        <f aca="false">K23+J23</f>
        <v>169712</v>
      </c>
      <c r="M23" s="582" t="n">
        <f aca="false">L23/$L$7</f>
        <v>0.0087194387811775</v>
      </c>
      <c r="N23" s="581" t="n">
        <v>78302</v>
      </c>
      <c r="O23" s="581" t="n">
        <v>75690</v>
      </c>
      <c r="P23" s="581" t="n">
        <f aca="false">O23+N23</f>
        <v>153992</v>
      </c>
      <c r="Q23" s="645" t="n">
        <f aca="false">(L23/P23-1)</f>
        <v>0.102083225102603</v>
      </c>
    </row>
    <row r="24" s="646" customFormat="true" ht="18" hidden="false" customHeight="true" outlineLevel="0" collapsed="false">
      <c r="A24" s="644" t="s">
        <v>328</v>
      </c>
      <c r="B24" s="580" t="n">
        <v>9645</v>
      </c>
      <c r="C24" s="581" t="n">
        <v>9000</v>
      </c>
      <c r="D24" s="581" t="n">
        <f aca="false">C24+B24</f>
        <v>18645</v>
      </c>
      <c r="E24" s="582" t="n">
        <f aca="false">D24/$D$7</f>
        <v>0.00845884360870737</v>
      </c>
      <c r="F24" s="580" t="n">
        <v>7543</v>
      </c>
      <c r="G24" s="581" t="n">
        <v>7366</v>
      </c>
      <c r="H24" s="581" t="n">
        <f aca="false">G24+F24</f>
        <v>14909</v>
      </c>
      <c r="I24" s="582" t="n">
        <f aca="false">(D24/H24-1)</f>
        <v>0.250586893822523</v>
      </c>
      <c r="J24" s="580" t="n">
        <v>83405</v>
      </c>
      <c r="K24" s="581" t="n">
        <v>75675</v>
      </c>
      <c r="L24" s="581" t="n">
        <f aca="false">K24+J24</f>
        <v>159080</v>
      </c>
      <c r="M24" s="582" t="n">
        <f aca="false">L24/$L$7</f>
        <v>0.00817318941094157</v>
      </c>
      <c r="N24" s="581" t="n">
        <v>66878</v>
      </c>
      <c r="O24" s="581" t="n">
        <v>61633</v>
      </c>
      <c r="P24" s="581" t="n">
        <f aca="false">O24+N24</f>
        <v>128511</v>
      </c>
      <c r="Q24" s="645" t="n">
        <f aca="false">(L24/P24-1)</f>
        <v>0.237870688112302</v>
      </c>
    </row>
    <row r="25" s="646" customFormat="true" ht="18" hidden="false" customHeight="true" outlineLevel="0" collapsed="false">
      <c r="A25" s="644" t="s">
        <v>329</v>
      </c>
      <c r="B25" s="580" t="n">
        <v>9460</v>
      </c>
      <c r="C25" s="581" t="n">
        <v>8767</v>
      </c>
      <c r="D25" s="581" t="n">
        <f aca="false">C25+B25</f>
        <v>18227</v>
      </c>
      <c r="E25" s="582" t="n">
        <f aca="false">D25/$D$7</f>
        <v>0.00826920581688974</v>
      </c>
      <c r="F25" s="580" t="n">
        <v>7996</v>
      </c>
      <c r="G25" s="581" t="n">
        <v>7746</v>
      </c>
      <c r="H25" s="581" t="n">
        <f aca="false">G25+F25</f>
        <v>15742</v>
      </c>
      <c r="I25" s="582" t="n">
        <f aca="false">(D25/H25-1)</f>
        <v>0.157857959598526</v>
      </c>
      <c r="J25" s="580" t="n">
        <v>86242</v>
      </c>
      <c r="K25" s="581" t="n">
        <v>78746</v>
      </c>
      <c r="L25" s="581" t="n">
        <f aca="false">K25+J25</f>
        <v>164988</v>
      </c>
      <c r="M25" s="582" t="n">
        <f aca="false">L25/$L$7</f>
        <v>0.00847672978710352</v>
      </c>
      <c r="N25" s="581" t="n">
        <v>80140</v>
      </c>
      <c r="O25" s="581" t="n">
        <v>75152</v>
      </c>
      <c r="P25" s="581" t="n">
        <f aca="false">O25+N25</f>
        <v>155292</v>
      </c>
      <c r="Q25" s="645" t="n">
        <f aca="false">(L25/P25-1)</f>
        <v>0.0624372150529327</v>
      </c>
    </row>
    <row r="26" s="646" customFormat="true" ht="18" hidden="false" customHeight="true" outlineLevel="0" collapsed="false">
      <c r="A26" s="644" t="s">
        <v>330</v>
      </c>
      <c r="B26" s="580" t="n">
        <v>8732</v>
      </c>
      <c r="C26" s="581" t="n">
        <v>9206</v>
      </c>
      <c r="D26" s="581" t="n">
        <f aca="false">C26+B26</f>
        <v>17938</v>
      </c>
      <c r="E26" s="582" t="n">
        <f aca="false">D26/$D$7</f>
        <v>0.00813809260675746</v>
      </c>
      <c r="F26" s="580" t="n">
        <v>7409</v>
      </c>
      <c r="G26" s="581" t="n">
        <v>7361</v>
      </c>
      <c r="H26" s="581" t="n">
        <f aca="false">G26+F26</f>
        <v>14770</v>
      </c>
      <c r="I26" s="582" t="n">
        <f aca="false">(D26/H26-1)</f>
        <v>0.214488828706838</v>
      </c>
      <c r="J26" s="580" t="n">
        <v>85798</v>
      </c>
      <c r="K26" s="581" t="n">
        <v>79632</v>
      </c>
      <c r="L26" s="581" t="n">
        <f aca="false">K26+J26</f>
        <v>165430</v>
      </c>
      <c r="M26" s="582" t="n">
        <f aca="false">L26/$L$7</f>
        <v>0.00849943879967353</v>
      </c>
      <c r="N26" s="581" t="n">
        <v>73627</v>
      </c>
      <c r="O26" s="581" t="n">
        <v>65328</v>
      </c>
      <c r="P26" s="581" t="n">
        <f aca="false">O26+N26</f>
        <v>138955</v>
      </c>
      <c r="Q26" s="645" t="n">
        <f aca="false">(L26/P26-1)</f>
        <v>0.190529308049368</v>
      </c>
    </row>
    <row r="27" s="646" customFormat="true" ht="18" hidden="false" customHeight="true" outlineLevel="0" collapsed="false">
      <c r="A27" s="644" t="s">
        <v>331</v>
      </c>
      <c r="B27" s="580" t="n">
        <v>7610</v>
      </c>
      <c r="C27" s="581" t="n">
        <v>7292</v>
      </c>
      <c r="D27" s="581" t="n">
        <f aca="false">C27+B27</f>
        <v>14902</v>
      </c>
      <c r="E27" s="582" t="n">
        <f aca="false">D27/$D$7</f>
        <v>0.00676072338197679</v>
      </c>
      <c r="F27" s="580" t="n">
        <v>6314</v>
      </c>
      <c r="G27" s="581" t="n">
        <v>5448</v>
      </c>
      <c r="H27" s="581" t="n">
        <f aca="false">G27+F27</f>
        <v>11762</v>
      </c>
      <c r="I27" s="582" t="n">
        <f aca="false">(D27/H27-1)</f>
        <v>0.266961401122258</v>
      </c>
      <c r="J27" s="580" t="n">
        <v>62474</v>
      </c>
      <c r="K27" s="581" t="n">
        <v>56222</v>
      </c>
      <c r="L27" s="581" t="n">
        <f aca="false">K27+J27</f>
        <v>118696</v>
      </c>
      <c r="M27" s="582" t="n">
        <f aca="false">L27/$L$7</f>
        <v>0.00609834605431934</v>
      </c>
      <c r="N27" s="581" t="n">
        <v>51291</v>
      </c>
      <c r="O27" s="581" t="n">
        <v>43842</v>
      </c>
      <c r="P27" s="581" t="n">
        <f aca="false">O27+N27</f>
        <v>95133</v>
      </c>
      <c r="Q27" s="645" t="n">
        <f aca="false">(L27/P27-1)</f>
        <v>0.24768482019909</v>
      </c>
    </row>
    <row r="28" s="646" customFormat="true" ht="18" hidden="false" customHeight="true" outlineLevel="0" collapsed="false">
      <c r="A28" s="644" t="s">
        <v>332</v>
      </c>
      <c r="B28" s="580" t="n">
        <v>6414</v>
      </c>
      <c r="C28" s="581" t="n">
        <v>6296</v>
      </c>
      <c r="D28" s="581" t="n">
        <f aca="false">C28+B28</f>
        <v>12710</v>
      </c>
      <c r="E28" s="582" t="n">
        <f aca="false">D28/$D$7</f>
        <v>0.00576625917225372</v>
      </c>
      <c r="F28" s="580" t="n">
        <v>5559</v>
      </c>
      <c r="G28" s="581" t="n">
        <v>5986</v>
      </c>
      <c r="H28" s="581" t="n">
        <f aca="false">G28+F28</f>
        <v>11545</v>
      </c>
      <c r="I28" s="582" t="n">
        <f aca="false">(D28/H28-1)</f>
        <v>0.100909484625379</v>
      </c>
      <c r="J28" s="580" t="n">
        <v>51524</v>
      </c>
      <c r="K28" s="581" t="n">
        <v>51091</v>
      </c>
      <c r="L28" s="581" t="n">
        <f aca="false">K28+J28</f>
        <v>102615</v>
      </c>
      <c r="M28" s="582" t="n">
        <f aca="false">L28/$L$7</f>
        <v>0.00527213874405186</v>
      </c>
      <c r="N28" s="581" t="n">
        <v>42732</v>
      </c>
      <c r="O28" s="581" t="n">
        <v>43197</v>
      </c>
      <c r="P28" s="581" t="n">
        <f aca="false">O28+N28</f>
        <v>85929</v>
      </c>
      <c r="Q28" s="645" t="n">
        <f aca="false">(L28/P28-1)</f>
        <v>0.194183570156757</v>
      </c>
    </row>
    <row r="29" s="646" customFormat="true" ht="18" hidden="false" customHeight="true" outlineLevel="0" collapsed="false">
      <c r="A29" s="644" t="s">
        <v>333</v>
      </c>
      <c r="B29" s="580" t="n">
        <v>6266</v>
      </c>
      <c r="C29" s="581" t="n">
        <v>5916</v>
      </c>
      <c r="D29" s="581" t="n">
        <f aca="false">C29+B29</f>
        <v>12182</v>
      </c>
      <c r="E29" s="582" t="n">
        <f aca="false">D29/$D$7</f>
        <v>0.00552671669837882</v>
      </c>
      <c r="F29" s="580" t="n">
        <v>6482</v>
      </c>
      <c r="G29" s="581" t="n">
        <v>6242</v>
      </c>
      <c r="H29" s="581" t="n">
        <f aca="false">G29+F29</f>
        <v>12724</v>
      </c>
      <c r="I29" s="582" t="n">
        <f aca="false">(D29/H29-1)</f>
        <v>-0.0425966677145552</v>
      </c>
      <c r="J29" s="580" t="n">
        <v>59410</v>
      </c>
      <c r="K29" s="581" t="n">
        <v>54839</v>
      </c>
      <c r="L29" s="581" t="n">
        <f aca="false">K29+J29</f>
        <v>114249</v>
      </c>
      <c r="M29" s="582" t="n">
        <f aca="false">L29/$L$7</f>
        <v>0.00586986872649399</v>
      </c>
      <c r="N29" s="581" t="n">
        <v>53168</v>
      </c>
      <c r="O29" s="581" t="n">
        <v>50298</v>
      </c>
      <c r="P29" s="581" t="n">
        <f aca="false">O29+N29</f>
        <v>103466</v>
      </c>
      <c r="Q29" s="645" t="n">
        <f aca="false">(L29/P29-1)</f>
        <v>0.10421781068177</v>
      </c>
    </row>
    <row r="30" s="646" customFormat="true" ht="18" hidden="false" customHeight="true" outlineLevel="0" collapsed="false">
      <c r="A30" s="644" t="s">
        <v>334</v>
      </c>
      <c r="B30" s="580" t="n">
        <v>5637</v>
      </c>
      <c r="C30" s="581" t="n">
        <v>5793</v>
      </c>
      <c r="D30" s="581" t="n">
        <f aca="false">C30+B30</f>
        <v>11430</v>
      </c>
      <c r="E30" s="582" t="n">
        <f aca="false">D30/$D$7</f>
        <v>0.00518555014467821</v>
      </c>
      <c r="F30" s="580" t="n">
        <v>5121</v>
      </c>
      <c r="G30" s="581" t="n">
        <v>5349</v>
      </c>
      <c r="H30" s="581" t="n">
        <f aca="false">G30+F30</f>
        <v>10470</v>
      </c>
      <c r="I30" s="582" t="n">
        <f aca="false">(D30/H30-1)</f>
        <v>0.0916905444126075</v>
      </c>
      <c r="J30" s="580" t="n">
        <v>57605</v>
      </c>
      <c r="K30" s="581" t="n">
        <v>57868</v>
      </c>
      <c r="L30" s="581" t="n">
        <f aca="false">K30+J30</f>
        <v>115473</v>
      </c>
      <c r="M30" s="582" t="n">
        <f aca="false">L30/$L$7</f>
        <v>0.00593275522284169</v>
      </c>
      <c r="N30" s="581" t="n">
        <v>39342</v>
      </c>
      <c r="O30" s="581" t="n">
        <v>39163</v>
      </c>
      <c r="P30" s="581" t="n">
        <f aca="false">O30+N30</f>
        <v>78505</v>
      </c>
      <c r="Q30" s="645" t="n">
        <f aca="false">(L30/P30-1)</f>
        <v>0.47089994267881</v>
      </c>
    </row>
    <row r="31" s="646" customFormat="true" ht="18" hidden="false" customHeight="true" outlineLevel="0" collapsed="false">
      <c r="A31" s="644" t="s">
        <v>335</v>
      </c>
      <c r="B31" s="580" t="n">
        <v>3615</v>
      </c>
      <c r="C31" s="581" t="n">
        <v>4062</v>
      </c>
      <c r="D31" s="581" t="n">
        <f aca="false">C31+B31</f>
        <v>7677</v>
      </c>
      <c r="E31" s="582" t="n">
        <f aca="false">D31/$D$7</f>
        <v>0.0034828931286697</v>
      </c>
      <c r="F31" s="580" t="n">
        <v>3526</v>
      </c>
      <c r="G31" s="581" t="n">
        <v>3430</v>
      </c>
      <c r="H31" s="581" t="n">
        <f aca="false">G31+F31</f>
        <v>6956</v>
      </c>
      <c r="I31" s="582" t="n">
        <f aca="false">(D31/H31-1)</f>
        <v>0.10365152386429</v>
      </c>
      <c r="J31" s="580" t="n">
        <v>31526</v>
      </c>
      <c r="K31" s="581" t="n">
        <v>31195</v>
      </c>
      <c r="L31" s="581" t="n">
        <f aca="false">K31+J31</f>
        <v>62721</v>
      </c>
      <c r="M31" s="582" t="n">
        <f aca="false">L31/$L$7</f>
        <v>0.0032224705371113</v>
      </c>
      <c r="N31" s="581" t="n">
        <v>30632</v>
      </c>
      <c r="O31" s="581" t="n">
        <v>29722</v>
      </c>
      <c r="P31" s="581" t="n">
        <f aca="false">O31+N31</f>
        <v>60354</v>
      </c>
      <c r="Q31" s="645" t="n">
        <f aca="false">(L31/P31-1)</f>
        <v>0.0392186101998211</v>
      </c>
    </row>
    <row r="32" s="646" customFormat="true" ht="18" hidden="false" customHeight="true" outlineLevel="0" collapsed="false">
      <c r="A32" s="644" t="s">
        <v>336</v>
      </c>
      <c r="B32" s="580" t="n">
        <v>2994</v>
      </c>
      <c r="C32" s="581" t="n">
        <v>2941</v>
      </c>
      <c r="D32" s="581" t="n">
        <f aca="false">C32+B32</f>
        <v>5935</v>
      </c>
      <c r="E32" s="582" t="n">
        <f aca="false">D32/$D$7</f>
        <v>0.00269258443645365</v>
      </c>
      <c r="F32" s="580" t="n">
        <v>3844</v>
      </c>
      <c r="G32" s="581" t="n">
        <v>3876</v>
      </c>
      <c r="H32" s="581" t="n">
        <f aca="false">G32+F32</f>
        <v>7720</v>
      </c>
      <c r="I32" s="582" t="n">
        <f aca="false">(D32/H32-1)</f>
        <v>-0.231217616580311</v>
      </c>
      <c r="J32" s="580" t="n">
        <v>36229</v>
      </c>
      <c r="K32" s="581" t="n">
        <v>33587</v>
      </c>
      <c r="L32" s="581" t="n">
        <f aca="false">K32+J32</f>
        <v>69816</v>
      </c>
      <c r="M32" s="582" t="n">
        <f aca="false">L32/$L$7</f>
        <v>0.00358699642893071</v>
      </c>
      <c r="N32" s="581" t="n">
        <v>35978</v>
      </c>
      <c r="O32" s="581" t="n">
        <v>33964</v>
      </c>
      <c r="P32" s="581" t="n">
        <f aca="false">O32+N32</f>
        <v>69942</v>
      </c>
      <c r="Q32" s="645" t="n">
        <f aca="false">(L32/P32-1)</f>
        <v>-0.00180149266535135</v>
      </c>
    </row>
    <row r="33" s="646" customFormat="true" ht="18" hidden="false" customHeight="true" outlineLevel="0" collapsed="false">
      <c r="A33" s="644" t="s">
        <v>337</v>
      </c>
      <c r="B33" s="580" t="n">
        <v>2435</v>
      </c>
      <c r="C33" s="581" t="n">
        <v>2385</v>
      </c>
      <c r="D33" s="581" t="n">
        <f aca="false">C33+B33</f>
        <v>4820</v>
      </c>
      <c r="E33" s="582" t="n">
        <f aca="false">D33/$D$7</f>
        <v>0.00218673243196404</v>
      </c>
      <c r="F33" s="580" t="n">
        <v>2046</v>
      </c>
      <c r="G33" s="581" t="n">
        <v>2036</v>
      </c>
      <c r="H33" s="581" t="n">
        <f aca="false">G33+F33</f>
        <v>4082</v>
      </c>
      <c r="I33" s="582" t="n">
        <f aca="false">(D33/H33-1)</f>
        <v>0.180793728564429</v>
      </c>
      <c r="J33" s="580" t="n">
        <v>20367</v>
      </c>
      <c r="K33" s="581" t="n">
        <v>20017</v>
      </c>
      <c r="L33" s="581" t="n">
        <f aca="false">K33+J33</f>
        <v>40384</v>
      </c>
      <c r="M33" s="582" t="n">
        <f aca="false">L33/$L$7</f>
        <v>0.00207484335662223</v>
      </c>
      <c r="N33" s="581" t="n">
        <v>15003</v>
      </c>
      <c r="O33" s="581" t="n">
        <v>14475</v>
      </c>
      <c r="P33" s="581" t="n">
        <f aca="false">O33+N33</f>
        <v>29478</v>
      </c>
      <c r="Q33" s="645" t="n">
        <f aca="false">(L33/P33-1)</f>
        <v>0.369970825700523</v>
      </c>
    </row>
    <row r="34" s="646" customFormat="true" ht="18" hidden="false" customHeight="true" outlineLevel="0" collapsed="false">
      <c r="A34" s="644" t="s">
        <v>338</v>
      </c>
      <c r="B34" s="580" t="n">
        <v>2451</v>
      </c>
      <c r="C34" s="581" t="n">
        <v>2362</v>
      </c>
      <c r="D34" s="581" t="n">
        <f aca="false">C34+B34</f>
        <v>4813</v>
      </c>
      <c r="E34" s="582" t="n">
        <f aca="false">D34/$D$7</f>
        <v>0.00218355667946949</v>
      </c>
      <c r="F34" s="580" t="n">
        <v>2242</v>
      </c>
      <c r="G34" s="581" t="n">
        <v>2195</v>
      </c>
      <c r="H34" s="581" t="n">
        <f aca="false">G34+F34</f>
        <v>4437</v>
      </c>
      <c r="I34" s="582" t="n">
        <f aca="false">(D34/H34-1)</f>
        <v>0.0847419427541132</v>
      </c>
      <c r="J34" s="580" t="n">
        <v>23342</v>
      </c>
      <c r="K34" s="581" t="n">
        <v>21454</v>
      </c>
      <c r="L34" s="581" t="n">
        <f aca="false">K34+J34</f>
        <v>44796</v>
      </c>
      <c r="M34" s="582" t="n">
        <f aca="false">L34/$L$7</f>
        <v>0.00230152245947032</v>
      </c>
      <c r="N34" s="581" t="n">
        <v>19892</v>
      </c>
      <c r="O34" s="581" t="n">
        <v>18677</v>
      </c>
      <c r="P34" s="581" t="n">
        <f aca="false">O34+N34</f>
        <v>38569</v>
      </c>
      <c r="Q34" s="645" t="n">
        <f aca="false">(L34/P34-1)</f>
        <v>0.161450906168166</v>
      </c>
    </row>
    <row r="35" s="646" customFormat="true" ht="18" hidden="false" customHeight="true" outlineLevel="0" collapsed="false">
      <c r="A35" s="644" t="s">
        <v>339</v>
      </c>
      <c r="B35" s="580" t="n">
        <v>2502</v>
      </c>
      <c r="C35" s="581" t="n">
        <v>2209</v>
      </c>
      <c r="D35" s="581" t="n">
        <f aca="false">C35+B35</f>
        <v>4711</v>
      </c>
      <c r="E35" s="582" t="n">
        <f aca="false">D35/$D$7</f>
        <v>0.00213728142883456</v>
      </c>
      <c r="F35" s="580" t="n">
        <v>1733</v>
      </c>
      <c r="G35" s="581" t="n">
        <v>1526</v>
      </c>
      <c r="H35" s="581" t="n">
        <f aca="false">G35+F35</f>
        <v>3259</v>
      </c>
      <c r="I35" s="582" t="n">
        <f aca="false">(D35/H35-1)</f>
        <v>0.445535440319116</v>
      </c>
      <c r="J35" s="580" t="n">
        <v>18552</v>
      </c>
      <c r="K35" s="581" t="n">
        <v>16286</v>
      </c>
      <c r="L35" s="581" t="n">
        <f aca="false">K35+J35</f>
        <v>34838</v>
      </c>
      <c r="M35" s="582" t="n">
        <f aca="false">L35/$L$7</f>
        <v>0.00178990176451083</v>
      </c>
      <c r="N35" s="581" t="n">
        <v>15082</v>
      </c>
      <c r="O35" s="581" t="n">
        <v>12990</v>
      </c>
      <c r="P35" s="581" t="n">
        <f aca="false">O35+N35</f>
        <v>28072</v>
      </c>
      <c r="Q35" s="645" t="n">
        <f aca="false">(L35/P35-1)</f>
        <v>0.241023083499573</v>
      </c>
    </row>
    <row r="36" s="646" customFormat="true" ht="18" hidden="false" customHeight="true" outlineLevel="0" collapsed="false">
      <c r="A36" s="644" t="s">
        <v>340</v>
      </c>
      <c r="B36" s="580" t="n">
        <v>2313</v>
      </c>
      <c r="C36" s="581" t="n">
        <v>2192</v>
      </c>
      <c r="D36" s="581" t="n">
        <f aca="false">C36+B36</f>
        <v>4505</v>
      </c>
      <c r="E36" s="582" t="n">
        <f aca="false">D36/$D$7</f>
        <v>0.00204382356970913</v>
      </c>
      <c r="F36" s="580" t="n">
        <v>2093</v>
      </c>
      <c r="G36" s="581" t="n">
        <v>4112</v>
      </c>
      <c r="H36" s="581" t="n">
        <f aca="false">G36+F36</f>
        <v>6205</v>
      </c>
      <c r="I36" s="582" t="n">
        <f aca="false">(D36/H36-1)</f>
        <v>-0.273972602739726</v>
      </c>
      <c r="J36" s="580" t="n">
        <v>20254</v>
      </c>
      <c r="K36" s="581" t="n">
        <v>29372</v>
      </c>
      <c r="L36" s="581" t="n">
        <f aca="false">K36+J36</f>
        <v>49626</v>
      </c>
      <c r="M36" s="582" t="n">
        <f aca="false">L36/$L$7</f>
        <v>0.00254967750633258</v>
      </c>
      <c r="N36" s="581" t="n">
        <v>17299</v>
      </c>
      <c r="O36" s="581" t="n">
        <v>32455</v>
      </c>
      <c r="P36" s="581" t="n">
        <f aca="false">O36+N36</f>
        <v>49754</v>
      </c>
      <c r="Q36" s="645" t="n">
        <f aca="false">(L36/P36-1)</f>
        <v>-0.00257265747477586</v>
      </c>
    </row>
    <row r="37" s="646" customFormat="true" ht="18" hidden="false" customHeight="true" outlineLevel="0" collapsed="false">
      <c r="A37" s="644" t="s">
        <v>341</v>
      </c>
      <c r="B37" s="580" t="n">
        <v>1834</v>
      </c>
      <c r="C37" s="581" t="n">
        <v>1904</v>
      </c>
      <c r="D37" s="581" t="n">
        <f aca="false">C37+B37</f>
        <v>3738</v>
      </c>
      <c r="E37" s="582" t="n">
        <f aca="false">D37/$D$7</f>
        <v>0.00169585183209161</v>
      </c>
      <c r="F37" s="580" t="n">
        <v>1624</v>
      </c>
      <c r="G37" s="581" t="n">
        <v>1962</v>
      </c>
      <c r="H37" s="581" t="n">
        <f aca="false">G37+F37</f>
        <v>3586</v>
      </c>
      <c r="I37" s="582" t="n">
        <f aca="false">(D37/H37-1)</f>
        <v>0.0423870607919687</v>
      </c>
      <c r="J37" s="580" t="n">
        <v>19094</v>
      </c>
      <c r="K37" s="581" t="n">
        <v>18621</v>
      </c>
      <c r="L37" s="581" t="n">
        <f aca="false">K37+J37</f>
        <v>37715</v>
      </c>
      <c r="M37" s="582" t="n">
        <f aca="false">L37/$L$7</f>
        <v>0.00193771585764182</v>
      </c>
      <c r="N37" s="581" t="n">
        <v>19034</v>
      </c>
      <c r="O37" s="581" t="n">
        <v>19469</v>
      </c>
      <c r="P37" s="581" t="n">
        <f aca="false">O37+N37</f>
        <v>38503</v>
      </c>
      <c r="Q37" s="645" t="n">
        <f aca="false">(L37/P37-1)</f>
        <v>-0.0204659377191387</v>
      </c>
    </row>
    <row r="38" s="646" customFormat="true" ht="18" hidden="false" customHeight="true" outlineLevel="0" collapsed="false">
      <c r="A38" s="644" t="s">
        <v>342</v>
      </c>
      <c r="B38" s="580" t="n">
        <v>1841</v>
      </c>
      <c r="C38" s="581" t="n">
        <v>1676</v>
      </c>
      <c r="D38" s="581" t="n">
        <f aca="false">C38+B38</f>
        <v>3517</v>
      </c>
      <c r="E38" s="582" t="n">
        <f aca="false">D38/$D$7</f>
        <v>0.00159558878904928</v>
      </c>
      <c r="F38" s="580" t="n">
        <v>1788</v>
      </c>
      <c r="G38" s="581" t="n">
        <v>2073</v>
      </c>
      <c r="H38" s="581" t="n">
        <f aca="false">G38+F38</f>
        <v>3861</v>
      </c>
      <c r="I38" s="581" t="n">
        <f aca="false">H38+G38</f>
        <v>5934</v>
      </c>
      <c r="J38" s="580" t="n">
        <v>16534</v>
      </c>
      <c r="K38" s="581" t="n">
        <v>18692</v>
      </c>
      <c r="L38" s="581" t="n">
        <f aca="false">K38+J38</f>
        <v>35226</v>
      </c>
      <c r="M38" s="582" t="n">
        <f aca="false">L38/$L$7</f>
        <v>0.0018098363728302</v>
      </c>
      <c r="N38" s="581" t="n">
        <v>14816</v>
      </c>
      <c r="O38" s="581" t="n">
        <v>19365</v>
      </c>
      <c r="P38" s="581" t="n">
        <f aca="false">O38+N38</f>
        <v>34181</v>
      </c>
      <c r="Q38" s="645" t="n">
        <f aca="false">(L38/P38-1)</f>
        <v>0.0305725403001667</v>
      </c>
    </row>
    <row r="39" s="646" customFormat="true" ht="18" hidden="false" customHeight="true" outlineLevel="0" collapsed="false">
      <c r="A39" s="647" t="s">
        <v>282</v>
      </c>
      <c r="B39" s="648" t="n">
        <v>10205</v>
      </c>
      <c r="C39" s="649" t="n">
        <v>10779</v>
      </c>
      <c r="D39" s="649" t="n">
        <f aca="false">C39+B39</f>
        <v>20984</v>
      </c>
      <c r="E39" s="650" t="n">
        <f aca="false">D39/$D$7</f>
        <v>0.00951999862081606</v>
      </c>
      <c r="F39" s="648" t="n">
        <v>10499</v>
      </c>
      <c r="G39" s="649" t="n">
        <v>9076</v>
      </c>
      <c r="H39" s="649" t="n">
        <f aca="false">G39+F39</f>
        <v>19575</v>
      </c>
      <c r="I39" s="649" t="n">
        <f aca="false">H39+G39</f>
        <v>28651</v>
      </c>
      <c r="J39" s="648" t="n">
        <v>97551</v>
      </c>
      <c r="K39" s="649" t="n">
        <v>86066</v>
      </c>
      <c r="L39" s="649" t="n">
        <f aca="false">K39+J39</f>
        <v>183617</v>
      </c>
      <c r="M39" s="650" t="n">
        <f aca="false">L39/$L$7</f>
        <v>0.00943384787571573</v>
      </c>
      <c r="N39" s="648" t="n">
        <v>101355</v>
      </c>
      <c r="O39" s="649" t="n">
        <v>83367</v>
      </c>
      <c r="P39" s="649" t="n">
        <f aca="false">O39+N39</f>
        <v>184722</v>
      </c>
      <c r="Q39" s="651" t="n">
        <f aca="false">(L39/P39-1)</f>
        <v>-0.00598196208356339</v>
      </c>
    </row>
    <row r="40" customFormat="false" ht="15" hidden="false" customHeight="false" outlineLevel="0" collapsed="false">
      <c r="A40" s="289" t="s">
        <v>343</v>
      </c>
    </row>
    <row r="41" customFormat="false" ht="13.5" hidden="false" customHeight="false" outlineLevel="0" collapsed="false">
      <c r="A41" s="652" t="s">
        <v>344</v>
      </c>
      <c r="B41" s="653"/>
      <c r="C41" s="653"/>
      <c r="D41" s="653"/>
      <c r="E41" s="65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46">
      <formula>0</formula>
    </cfRule>
  </conditionalFormatting>
  <conditionalFormatting sqref="I7:I37 Q7:Q39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31" activeCellId="0" sqref="Q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5" width="29.56"/>
    <col collapsed="false" customWidth="true" hidden="false" outlineLevel="0" max="2" min="2" style="545" width="6.99"/>
    <col collapsed="false" customWidth="true" hidden="false" outlineLevel="0" max="3" min="3" style="545" width="9.28"/>
    <col collapsed="false" customWidth="true" hidden="false" outlineLevel="0" max="4" min="4" style="545" width="8.56"/>
    <col collapsed="false" customWidth="true" hidden="false" outlineLevel="0" max="5" min="5" style="545" width="10.56"/>
    <col collapsed="false" customWidth="true" hidden="false" outlineLevel="0" max="6" min="6" style="545" width="7.99"/>
    <col collapsed="false" customWidth="true" hidden="false" outlineLevel="0" max="7" min="7" style="545" width="8.85"/>
    <col collapsed="false" customWidth="true" hidden="false" outlineLevel="0" max="8" min="8" style="545" width="8.56"/>
    <col collapsed="false" customWidth="true" hidden="false" outlineLevel="0" max="9" min="9" style="545" width="9.85"/>
    <col collapsed="false" customWidth="true" hidden="false" outlineLevel="0" max="10" min="10" style="545" width="8.28"/>
    <col collapsed="false" customWidth="true" hidden="false" outlineLevel="0" max="11" min="11" style="545" width="8.99"/>
    <col collapsed="false" customWidth="true" hidden="false" outlineLevel="0" max="12" min="12" style="545" width="10.41"/>
    <col collapsed="false" customWidth="true" hidden="false" outlineLevel="0" max="13" min="13" style="545" width="9.99"/>
    <col collapsed="false" customWidth="true" hidden="false" outlineLevel="0" max="14" min="14" style="545" width="9.7"/>
    <col collapsed="false" customWidth="true" hidden="false" outlineLevel="0" max="15" min="15" style="545" width="9.99"/>
    <col collapsed="false" customWidth="true" hidden="false" outlineLevel="0" max="16" min="16" style="545" width="9.28"/>
    <col collapsed="false" customWidth="true" hidden="false" outlineLevel="0" max="17" min="17" style="545" width="9.7"/>
    <col collapsed="false" customWidth="false" hidden="false" outlineLevel="0" max="257" min="18" style="545" width="9.14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3.75" hidden="false" customHeight="true" outlineLevel="0" collapsed="false"/>
    <row r="3" customFormat="false" ht="24" hidden="false" customHeight="true" outlineLevel="0" collapsed="false">
      <c r="A3" s="631" t="s">
        <v>345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</row>
    <row r="4" customFormat="false" ht="15.95" hidden="false" customHeight="true" outlineLevel="0" collapsed="false">
      <c r="A4" s="654" t="s">
        <v>311</v>
      </c>
      <c r="B4" s="611" t="s">
        <v>107</v>
      </c>
      <c r="C4" s="611"/>
      <c r="D4" s="611"/>
      <c r="E4" s="611"/>
      <c r="F4" s="611"/>
      <c r="G4" s="611"/>
      <c r="H4" s="611"/>
      <c r="I4" s="611"/>
      <c r="J4" s="655" t="s">
        <v>108</v>
      </c>
      <c r="K4" s="655"/>
      <c r="L4" s="655"/>
      <c r="M4" s="655"/>
      <c r="N4" s="655"/>
      <c r="O4" s="655"/>
      <c r="P4" s="655"/>
      <c r="Q4" s="655"/>
    </row>
    <row r="5" s="553" customFormat="true" ht="26.25" hidden="false" customHeight="true" outlineLevel="0" collapsed="false">
      <c r="A5" s="654"/>
      <c r="B5" s="550" t="s">
        <v>53</v>
      </c>
      <c r="C5" s="550"/>
      <c r="D5" s="550"/>
      <c r="E5" s="656" t="s">
        <v>109</v>
      </c>
      <c r="F5" s="550" t="s">
        <v>58</v>
      </c>
      <c r="G5" s="550"/>
      <c r="H5" s="550"/>
      <c r="I5" s="657" t="s">
        <v>110</v>
      </c>
      <c r="J5" s="658" t="s">
        <v>270</v>
      </c>
      <c r="K5" s="658"/>
      <c r="L5" s="658"/>
      <c r="M5" s="656" t="s">
        <v>109</v>
      </c>
      <c r="N5" s="658" t="s">
        <v>271</v>
      </c>
      <c r="O5" s="658"/>
      <c r="P5" s="658"/>
      <c r="Q5" s="659" t="s">
        <v>110</v>
      </c>
    </row>
    <row r="6" s="556" customFormat="true" ht="14.25" hidden="false" customHeight="false" outlineLevel="0" collapsed="false">
      <c r="A6" s="654"/>
      <c r="B6" s="660" t="s">
        <v>83</v>
      </c>
      <c r="C6" s="661" t="s">
        <v>84</v>
      </c>
      <c r="D6" s="661" t="s">
        <v>64</v>
      </c>
      <c r="E6" s="656"/>
      <c r="F6" s="660" t="s">
        <v>83</v>
      </c>
      <c r="G6" s="661" t="s">
        <v>84</v>
      </c>
      <c r="H6" s="661" t="s">
        <v>64</v>
      </c>
      <c r="I6" s="657"/>
      <c r="J6" s="660" t="s">
        <v>83</v>
      </c>
      <c r="K6" s="661" t="s">
        <v>84</v>
      </c>
      <c r="L6" s="661" t="s">
        <v>64</v>
      </c>
      <c r="M6" s="656"/>
      <c r="N6" s="660" t="s">
        <v>83</v>
      </c>
      <c r="O6" s="661" t="s">
        <v>84</v>
      </c>
      <c r="P6" s="661" t="s">
        <v>64</v>
      </c>
      <c r="Q6" s="659"/>
    </row>
    <row r="7" s="668" customFormat="true" ht="18" hidden="false" customHeight="true" outlineLevel="0" collapsed="false">
      <c r="A7" s="662" t="s">
        <v>75</v>
      </c>
      <c r="B7" s="663" t="n">
        <f aca="false">SUM(B8:B52)</f>
        <v>9193.162</v>
      </c>
      <c r="C7" s="664" t="n">
        <f aca="false">SUM(C8:C52)</f>
        <v>9193.162</v>
      </c>
      <c r="D7" s="665" t="n">
        <f aca="false">C7+B7</f>
        <v>18386.324</v>
      </c>
      <c r="E7" s="666" t="n">
        <f aca="false">D7/$D$7</f>
        <v>1</v>
      </c>
      <c r="F7" s="663" t="n">
        <f aca="false">SUM(F8:F52)</f>
        <v>7793.951</v>
      </c>
      <c r="G7" s="664" t="n">
        <f aca="false">SUM(G8:G52)</f>
        <v>7793.951</v>
      </c>
      <c r="H7" s="665" t="n">
        <f aca="false">G7+F7</f>
        <v>15587.902</v>
      </c>
      <c r="I7" s="666" t="n">
        <f aca="false">(D7/H7-1)</f>
        <v>0.179525249773831</v>
      </c>
      <c r="J7" s="663" t="n">
        <f aca="false">SUM(J8:J52)</f>
        <v>74612.439</v>
      </c>
      <c r="K7" s="664" t="n">
        <f aca="false">SUM(K8:K52)</f>
        <v>74612.439</v>
      </c>
      <c r="L7" s="665" t="n">
        <f aca="false">K7+J7</f>
        <v>149224.878</v>
      </c>
      <c r="M7" s="666" t="n">
        <f aca="false">L7/$L$7</f>
        <v>1</v>
      </c>
      <c r="N7" s="663" t="n">
        <f aca="false">SUM(N8:N52)</f>
        <v>69037.69</v>
      </c>
      <c r="O7" s="664" t="n">
        <f aca="false">SUM(O8:O52)</f>
        <v>69037.69</v>
      </c>
      <c r="P7" s="665" t="n">
        <f aca="false">O7+N7</f>
        <v>138075.38</v>
      </c>
      <c r="Q7" s="667" t="n">
        <f aca="false">(L7/P7-1)</f>
        <v>0.0807493558953085</v>
      </c>
    </row>
    <row r="8" s="646" customFormat="true" ht="18" hidden="false" customHeight="true" outlineLevel="0" collapsed="false">
      <c r="A8" s="644" t="s">
        <v>312</v>
      </c>
      <c r="B8" s="580" t="n">
        <v>3740.808</v>
      </c>
      <c r="C8" s="581" t="n">
        <v>3567.385</v>
      </c>
      <c r="D8" s="581" t="n">
        <f aca="false">C8+B8</f>
        <v>7308.193</v>
      </c>
      <c r="E8" s="582" t="n">
        <f aca="false">D8/$D$7</f>
        <v>0.397479833380506</v>
      </c>
      <c r="F8" s="580" t="n">
        <v>2832.996</v>
      </c>
      <c r="G8" s="581" t="n">
        <v>3022.825</v>
      </c>
      <c r="H8" s="581" t="n">
        <f aca="false">G8+F8</f>
        <v>5855.821</v>
      </c>
      <c r="I8" s="582" t="n">
        <f aca="false">(D8/H8-1)</f>
        <v>0.248021925533584</v>
      </c>
      <c r="J8" s="580" t="n">
        <v>29599.546</v>
      </c>
      <c r="K8" s="581" t="n">
        <v>28000.225</v>
      </c>
      <c r="L8" s="581" t="n">
        <f aca="false">K8+J8</f>
        <v>57599.771</v>
      </c>
      <c r="M8" s="582" t="n">
        <f aca="false">L8/$L$7</f>
        <v>0.385993084879587</v>
      </c>
      <c r="N8" s="580" t="n">
        <v>24229.681</v>
      </c>
      <c r="O8" s="581" t="n">
        <v>24867.618</v>
      </c>
      <c r="P8" s="581" t="n">
        <f aca="false">O8+N8</f>
        <v>49097.299</v>
      </c>
      <c r="Q8" s="645" t="n">
        <f aca="false">(L8/P8-1)</f>
        <v>0.173175962286641</v>
      </c>
    </row>
    <row r="9" s="646" customFormat="true" ht="18" hidden="false" customHeight="true" outlineLevel="0" collapsed="false">
      <c r="A9" s="644" t="s">
        <v>316</v>
      </c>
      <c r="B9" s="580" t="n">
        <v>700.065</v>
      </c>
      <c r="C9" s="581" t="n">
        <v>761.342</v>
      </c>
      <c r="D9" s="581" t="n">
        <f aca="false">C9+B9</f>
        <v>1461.407</v>
      </c>
      <c r="E9" s="582" t="n">
        <f aca="false">D9/$D$7</f>
        <v>0.0794833703572286</v>
      </c>
      <c r="F9" s="580" t="n">
        <v>543.397</v>
      </c>
      <c r="G9" s="581" t="n">
        <v>560.39</v>
      </c>
      <c r="H9" s="581" t="n">
        <f aca="false">G9+F9</f>
        <v>1103.787</v>
      </c>
      <c r="I9" s="582" t="n">
        <f aca="false">(D9/H9-1)</f>
        <v>0.323993669068398</v>
      </c>
      <c r="J9" s="580" t="n">
        <v>5738.637</v>
      </c>
      <c r="K9" s="581" t="n">
        <v>6377.12</v>
      </c>
      <c r="L9" s="581" t="n">
        <f aca="false">K9+J9</f>
        <v>12115.757</v>
      </c>
      <c r="M9" s="582" t="n">
        <f aca="false">L9/$L$7</f>
        <v>0.0811912675847523</v>
      </c>
      <c r="N9" s="580" t="n">
        <v>4244.072</v>
      </c>
      <c r="O9" s="581" t="n">
        <v>4092.69</v>
      </c>
      <c r="P9" s="581" t="n">
        <f aca="false">O9+N9</f>
        <v>8336.762</v>
      </c>
      <c r="Q9" s="645" t="n">
        <f aca="false">(L9/P9-1)</f>
        <v>0.453292897170388</v>
      </c>
    </row>
    <row r="10" s="646" customFormat="true" ht="18" hidden="false" customHeight="true" outlineLevel="0" collapsed="false">
      <c r="A10" s="644" t="s">
        <v>334</v>
      </c>
      <c r="B10" s="580" t="n">
        <v>853.663</v>
      </c>
      <c r="C10" s="581" t="n">
        <v>569.868</v>
      </c>
      <c r="D10" s="581" t="n">
        <f aca="false">C10+B10</f>
        <v>1423.531</v>
      </c>
      <c r="E10" s="582" t="n">
        <f aca="false">D10/$D$7</f>
        <v>0.077423360971992</v>
      </c>
      <c r="F10" s="580" t="n">
        <v>474.83</v>
      </c>
      <c r="G10" s="581" t="n">
        <v>316.034</v>
      </c>
      <c r="H10" s="581" t="n">
        <f aca="false">G10+F10</f>
        <v>790.864</v>
      </c>
      <c r="I10" s="582" t="n">
        <f aca="false">(D10/H10-1)</f>
        <v>0.79996940055433</v>
      </c>
      <c r="J10" s="580" t="n">
        <v>5811.884</v>
      </c>
      <c r="K10" s="581" t="n">
        <v>4063.21</v>
      </c>
      <c r="L10" s="581" t="n">
        <f aca="false">K10+J10</f>
        <v>9875.094</v>
      </c>
      <c r="M10" s="582" t="n">
        <f aca="false">L10/$L$7</f>
        <v>0.0661759227573301</v>
      </c>
      <c r="N10" s="580" t="n">
        <v>5106.648</v>
      </c>
      <c r="O10" s="581" t="n">
        <v>3004.333</v>
      </c>
      <c r="P10" s="581" t="n">
        <f aca="false">O10+N10</f>
        <v>8110.981</v>
      </c>
      <c r="Q10" s="645" t="n">
        <f aca="false">(L10/P10-1)</f>
        <v>0.217496872449831</v>
      </c>
    </row>
    <row r="11" s="646" customFormat="true" ht="18" hidden="false" customHeight="true" outlineLevel="0" collapsed="false">
      <c r="A11" s="644" t="s">
        <v>313</v>
      </c>
      <c r="B11" s="580" t="n">
        <v>659.616</v>
      </c>
      <c r="C11" s="581" t="n">
        <v>756.906</v>
      </c>
      <c r="D11" s="581" t="n">
        <f aca="false">C11+B11</f>
        <v>1416.522</v>
      </c>
      <c r="E11" s="582" t="n">
        <f aca="false">D11/$D$7</f>
        <v>0.0770421537225168</v>
      </c>
      <c r="F11" s="580" t="n">
        <v>736.038</v>
      </c>
      <c r="G11" s="581" t="n">
        <v>576.548</v>
      </c>
      <c r="H11" s="581" t="n">
        <f aca="false">G11+F11</f>
        <v>1312.586</v>
      </c>
      <c r="I11" s="582" t="n">
        <f aca="false">(D11/H11-1)</f>
        <v>0.0791841448865067</v>
      </c>
      <c r="J11" s="580" t="n">
        <v>6282.441</v>
      </c>
      <c r="K11" s="581" t="n">
        <v>6064.92500000001</v>
      </c>
      <c r="L11" s="581" t="n">
        <f aca="false">K11+J11</f>
        <v>12347.366</v>
      </c>
      <c r="M11" s="582" t="n">
        <f aca="false">L11/$L$7</f>
        <v>0.082743347928889</v>
      </c>
      <c r="N11" s="580" t="n">
        <v>6541.69</v>
      </c>
      <c r="O11" s="581" t="n">
        <v>5594.113</v>
      </c>
      <c r="P11" s="581" t="n">
        <f aca="false">O11+N11</f>
        <v>12135.803</v>
      </c>
      <c r="Q11" s="645" t="n">
        <f aca="false">(L11/P11-1)</f>
        <v>0.0174329626148357</v>
      </c>
    </row>
    <row r="12" s="646" customFormat="true" ht="18" hidden="false" customHeight="true" outlineLevel="0" collapsed="false">
      <c r="A12" s="644" t="s">
        <v>314</v>
      </c>
      <c r="B12" s="580" t="n">
        <v>611.692</v>
      </c>
      <c r="C12" s="581" t="n">
        <v>701.154</v>
      </c>
      <c r="D12" s="581" t="n">
        <f aca="false">C12+B12</f>
        <v>1312.846</v>
      </c>
      <c r="E12" s="582" t="n">
        <f aca="false">D12/$D$7</f>
        <v>0.0714033974382263</v>
      </c>
      <c r="F12" s="580" t="n">
        <v>676.407</v>
      </c>
      <c r="G12" s="581" t="n">
        <v>535.478</v>
      </c>
      <c r="H12" s="581" t="n">
        <f aca="false">G12+F12</f>
        <v>1211.885</v>
      </c>
      <c r="I12" s="582" t="n">
        <f aca="false">(D12/H12-1)</f>
        <v>0.0833090598530386</v>
      </c>
      <c r="J12" s="580" t="n">
        <v>4899.199</v>
      </c>
      <c r="K12" s="581" t="n">
        <v>4820.278</v>
      </c>
      <c r="L12" s="581" t="n">
        <f aca="false">K12+J12</f>
        <v>9719.477</v>
      </c>
      <c r="M12" s="582" t="n">
        <f aca="false">L12/$L$7</f>
        <v>0.0651330872590829</v>
      </c>
      <c r="N12" s="580" t="n">
        <v>5985.103</v>
      </c>
      <c r="O12" s="581" t="n">
        <v>5284.943</v>
      </c>
      <c r="P12" s="581" t="n">
        <f aca="false">O12+N12</f>
        <v>11270.046</v>
      </c>
      <c r="Q12" s="645" t="n">
        <f aca="false">(L12/P12-1)</f>
        <v>-0.137583200636448</v>
      </c>
    </row>
    <row r="13" s="646" customFormat="true" ht="18" hidden="false" customHeight="true" outlineLevel="0" collapsed="false">
      <c r="A13" s="644" t="s">
        <v>326</v>
      </c>
      <c r="B13" s="580" t="n">
        <v>431.005</v>
      </c>
      <c r="C13" s="581" t="n">
        <v>335.283</v>
      </c>
      <c r="D13" s="581" t="n">
        <f aca="false">C13+B13</f>
        <v>766.288</v>
      </c>
      <c r="E13" s="582" t="n">
        <f aca="false">D13/$D$7</f>
        <v>0.0416770638872675</v>
      </c>
      <c r="F13" s="580" t="n">
        <v>126.029</v>
      </c>
      <c r="G13" s="581" t="n">
        <v>139.698</v>
      </c>
      <c r="H13" s="581" t="n">
        <f aca="false">G13+F13</f>
        <v>265.727</v>
      </c>
      <c r="I13" s="582" t="n">
        <f aca="false">(D13/H13-1)</f>
        <v>1.88374158440806</v>
      </c>
      <c r="J13" s="580" t="n">
        <v>2217.785</v>
      </c>
      <c r="K13" s="581" t="n">
        <v>2215.339</v>
      </c>
      <c r="L13" s="581" t="n">
        <f aca="false">K13+J13</f>
        <v>4433.124</v>
      </c>
      <c r="M13" s="582" t="n">
        <f aca="false">L13/$L$7</f>
        <v>0.029707673810261</v>
      </c>
      <c r="N13" s="580" t="n">
        <v>1666.643</v>
      </c>
      <c r="O13" s="581" t="n">
        <v>1581.415</v>
      </c>
      <c r="P13" s="581" t="n">
        <f aca="false">O13+N13</f>
        <v>3248.058</v>
      </c>
      <c r="Q13" s="645" t="n">
        <f aca="false">(L13/P13-1)</f>
        <v>0.364853706430119</v>
      </c>
    </row>
    <row r="14" s="646" customFormat="true" ht="18" hidden="false" customHeight="true" outlineLevel="0" collapsed="false">
      <c r="A14" s="644" t="s">
        <v>315</v>
      </c>
      <c r="B14" s="580" t="n">
        <v>399.811</v>
      </c>
      <c r="C14" s="581" t="n">
        <v>206.491</v>
      </c>
      <c r="D14" s="581" t="n">
        <f aca="false">C14+B14</f>
        <v>606.302</v>
      </c>
      <c r="E14" s="582" t="n">
        <f aca="false">D14/$D$7</f>
        <v>0.032975705203498</v>
      </c>
      <c r="F14" s="580" t="n">
        <v>328.832</v>
      </c>
      <c r="G14" s="581" t="n">
        <v>212.569</v>
      </c>
      <c r="H14" s="581" t="n">
        <f aca="false">G14+F14</f>
        <v>541.401</v>
      </c>
      <c r="I14" s="582" t="n">
        <f aca="false">(D14/H14-1)</f>
        <v>0.119876025349048</v>
      </c>
      <c r="J14" s="580" t="n">
        <v>2393.788</v>
      </c>
      <c r="K14" s="581" t="n">
        <v>2019.147</v>
      </c>
      <c r="L14" s="581" t="n">
        <f aca="false">K14+J14</f>
        <v>4412.935</v>
      </c>
      <c r="M14" s="582" t="n">
        <f aca="false">L14/$L$7</f>
        <v>0.0295723813558755</v>
      </c>
      <c r="N14" s="580" t="n">
        <v>2383.305</v>
      </c>
      <c r="O14" s="581" t="n">
        <v>1888.383</v>
      </c>
      <c r="P14" s="581" t="n">
        <f aca="false">O14+N14</f>
        <v>4271.688</v>
      </c>
      <c r="Q14" s="645" t="n">
        <f aca="false">(L14/P14-1)</f>
        <v>0.0330658512513085</v>
      </c>
    </row>
    <row r="15" s="646" customFormat="true" ht="18" hidden="false" customHeight="true" outlineLevel="0" collapsed="false">
      <c r="A15" s="644" t="s">
        <v>322</v>
      </c>
      <c r="B15" s="580" t="n">
        <v>183.633</v>
      </c>
      <c r="C15" s="581" t="n">
        <v>386.816</v>
      </c>
      <c r="D15" s="581" t="n">
        <f aca="false">C15+B15</f>
        <v>570.449</v>
      </c>
      <c r="E15" s="582" t="n">
        <f aca="false">D15/$D$7</f>
        <v>0.0310257232495196</v>
      </c>
      <c r="F15" s="580" t="n">
        <v>168.41</v>
      </c>
      <c r="G15" s="581" t="n">
        <v>300.69</v>
      </c>
      <c r="H15" s="581" t="n">
        <f aca="false">G15+F15</f>
        <v>469.1</v>
      </c>
      <c r="I15" s="582" t="n">
        <f aca="false">(D15/H15-1)</f>
        <v>0.21604988275421</v>
      </c>
      <c r="J15" s="580" t="n">
        <v>1563.867</v>
      </c>
      <c r="K15" s="581" t="n">
        <v>3099.616</v>
      </c>
      <c r="L15" s="581" t="n">
        <f aca="false">K15+J15</f>
        <v>4663.483</v>
      </c>
      <c r="M15" s="582" t="n">
        <f aca="false">L15/$L$7</f>
        <v>0.0312513775350515</v>
      </c>
      <c r="N15" s="580" t="n">
        <v>1387.512</v>
      </c>
      <c r="O15" s="581" t="n">
        <v>2762.657</v>
      </c>
      <c r="P15" s="581" t="n">
        <f aca="false">O15+N15</f>
        <v>4150.169</v>
      </c>
      <c r="Q15" s="645" t="n">
        <f aca="false">(L15/P15-1)</f>
        <v>0.123685083667677</v>
      </c>
    </row>
    <row r="16" s="646" customFormat="true" ht="18" hidden="false" customHeight="true" outlineLevel="0" collapsed="false">
      <c r="A16" s="644" t="s">
        <v>346</v>
      </c>
      <c r="B16" s="580" t="n">
        <v>47.349</v>
      </c>
      <c r="C16" s="581" t="n">
        <v>323.425</v>
      </c>
      <c r="D16" s="581" t="n">
        <f aca="false">C16+B16</f>
        <v>370.774</v>
      </c>
      <c r="E16" s="582" t="n">
        <f aca="false">D16/$D$7</f>
        <v>0.0201657492819119</v>
      </c>
      <c r="F16" s="580" t="n">
        <v>81.754</v>
      </c>
      <c r="G16" s="581" t="n">
        <v>352.295</v>
      </c>
      <c r="H16" s="581" t="n">
        <f aca="false">G16+F16</f>
        <v>434.049</v>
      </c>
      <c r="I16" s="582" t="n">
        <f aca="false">(D16/H16-1)</f>
        <v>-0.145778472015832</v>
      </c>
      <c r="J16" s="580" t="n">
        <v>882.433</v>
      </c>
      <c r="K16" s="581" t="n">
        <v>4328.277</v>
      </c>
      <c r="L16" s="581" t="n">
        <f aca="false">K16+J16</f>
        <v>5210.71</v>
      </c>
      <c r="M16" s="582" t="n">
        <f aca="false">L16/$L$7</f>
        <v>0.0349185073550538</v>
      </c>
      <c r="N16" s="580" t="n">
        <v>510.711</v>
      </c>
      <c r="O16" s="581" t="n">
        <v>2937.081</v>
      </c>
      <c r="P16" s="581" t="n">
        <f aca="false">O16+N16</f>
        <v>3447.792</v>
      </c>
      <c r="Q16" s="645" t="n">
        <f aca="false">(L16/P16-1)</f>
        <v>0.511317968137289</v>
      </c>
    </row>
    <row r="17" s="646" customFormat="true" ht="18" hidden="false" customHeight="true" outlineLevel="0" collapsed="false">
      <c r="A17" s="644" t="s">
        <v>318</v>
      </c>
      <c r="B17" s="580" t="n">
        <v>136.94</v>
      </c>
      <c r="C17" s="581" t="n">
        <v>106.642</v>
      </c>
      <c r="D17" s="581" t="n">
        <f aca="false">C17+B17</f>
        <v>243.582</v>
      </c>
      <c r="E17" s="582" t="n">
        <f aca="false">D17/$D$7</f>
        <v>0.0132479988930903</v>
      </c>
      <c r="F17" s="580" t="n">
        <v>186.651</v>
      </c>
      <c r="G17" s="581" t="n">
        <v>123.381</v>
      </c>
      <c r="H17" s="581" t="n">
        <f aca="false">G17+F17</f>
        <v>310.032</v>
      </c>
      <c r="I17" s="582" t="n">
        <f aca="false">(D17/H17-1)</f>
        <v>-0.214332714042422</v>
      </c>
      <c r="J17" s="580" t="n">
        <v>1120.77</v>
      </c>
      <c r="K17" s="581" t="n">
        <v>612.944</v>
      </c>
      <c r="L17" s="581" t="n">
        <f aca="false">K17+J17</f>
        <v>1733.714</v>
      </c>
      <c r="M17" s="582" t="n">
        <f aca="false">L17/$L$7</f>
        <v>0.0116181297866432</v>
      </c>
      <c r="N17" s="580" t="n">
        <v>1737.362</v>
      </c>
      <c r="O17" s="581" t="n">
        <v>1105.691</v>
      </c>
      <c r="P17" s="581" t="n">
        <f aca="false">O17+N17</f>
        <v>2843.053</v>
      </c>
      <c r="Q17" s="645" t="n">
        <f aca="false">(L17/P17-1)</f>
        <v>-0.390192866612054</v>
      </c>
    </row>
    <row r="18" s="646" customFormat="true" ht="18" hidden="false" customHeight="true" outlineLevel="0" collapsed="false">
      <c r="A18" s="644" t="s">
        <v>340</v>
      </c>
      <c r="B18" s="580" t="n">
        <v>149.508</v>
      </c>
      <c r="C18" s="581" t="n">
        <v>66.904</v>
      </c>
      <c r="D18" s="581" t="n">
        <f aca="false">C18+B18</f>
        <v>216.412</v>
      </c>
      <c r="E18" s="582" t="n">
        <f aca="false">D18/$D$7</f>
        <v>0.0117702701203351</v>
      </c>
      <c r="F18" s="580" t="n">
        <v>130.047</v>
      </c>
      <c r="G18" s="581" t="n">
        <v>107.688</v>
      </c>
      <c r="H18" s="581" t="n">
        <f aca="false">G18+F18</f>
        <v>237.735</v>
      </c>
      <c r="I18" s="582" t="n">
        <f aca="false">(D18/H18-1)</f>
        <v>-0.0896923044566428</v>
      </c>
      <c r="J18" s="580" t="n">
        <v>1811.956</v>
      </c>
      <c r="K18" s="581" t="n">
        <v>1317.293</v>
      </c>
      <c r="L18" s="581" t="n">
        <f aca="false">K18+J18</f>
        <v>3129.249</v>
      </c>
      <c r="M18" s="582" t="n">
        <f aca="false">L18/$L$7</f>
        <v>0.0209700221701639</v>
      </c>
      <c r="N18" s="580" t="n">
        <v>1446.435</v>
      </c>
      <c r="O18" s="581" t="n">
        <v>1066.347</v>
      </c>
      <c r="P18" s="581" t="n">
        <f aca="false">O18+N18</f>
        <v>2512.782</v>
      </c>
      <c r="Q18" s="645" t="n">
        <f aca="false">(L18/P18-1)</f>
        <v>0.245332464177155</v>
      </c>
    </row>
    <row r="19" s="646" customFormat="true" ht="18" hidden="false" customHeight="true" outlineLevel="0" collapsed="false">
      <c r="A19" s="644" t="s">
        <v>347</v>
      </c>
      <c r="B19" s="580" t="n">
        <v>110.712</v>
      </c>
      <c r="C19" s="581" t="n">
        <v>102.215</v>
      </c>
      <c r="D19" s="581" t="n">
        <f aca="false">C19+B19</f>
        <v>212.927</v>
      </c>
      <c r="E19" s="582" t="n">
        <f aca="false">D19/$D$7</f>
        <v>0.011580727066487</v>
      </c>
      <c r="F19" s="580" t="n">
        <v>161.8</v>
      </c>
      <c r="G19" s="581" t="n">
        <v>106.9</v>
      </c>
      <c r="H19" s="581" t="n">
        <f aca="false">G19+F19</f>
        <v>268.7</v>
      </c>
      <c r="I19" s="582" t="n">
        <f aca="false">(D19/H19-1)</f>
        <v>-0.207566058801637</v>
      </c>
      <c r="J19" s="580" t="n">
        <v>815.057</v>
      </c>
      <c r="K19" s="581" t="n">
        <v>673.853</v>
      </c>
      <c r="L19" s="581" t="n">
        <f aca="false">K19+J19</f>
        <v>1488.91</v>
      </c>
      <c r="M19" s="582" t="n">
        <f aca="false">L19/$L$7</f>
        <v>0.00997762584868724</v>
      </c>
      <c r="N19" s="580" t="n">
        <v>1308.92</v>
      </c>
      <c r="O19" s="581" t="n">
        <v>1006.697</v>
      </c>
      <c r="P19" s="581" t="n">
        <f aca="false">O19+N19</f>
        <v>2315.617</v>
      </c>
      <c r="Q19" s="645" t="n">
        <f aca="false">(L19/P19-1)</f>
        <v>-0.357013703043293</v>
      </c>
    </row>
    <row r="20" s="646" customFormat="true" ht="18" hidden="false" customHeight="true" outlineLevel="0" collapsed="false">
      <c r="A20" s="644" t="s">
        <v>348</v>
      </c>
      <c r="B20" s="580" t="n">
        <v>89.164</v>
      </c>
      <c r="C20" s="581" t="n">
        <v>105.65</v>
      </c>
      <c r="D20" s="581" t="n">
        <f aca="false">C20+B20</f>
        <v>194.814</v>
      </c>
      <c r="E20" s="582" t="n">
        <f aca="false">D20/$D$7</f>
        <v>0.0105955926807338</v>
      </c>
      <c r="F20" s="580" t="n">
        <v>71.308</v>
      </c>
      <c r="G20" s="581" t="n">
        <v>139.8</v>
      </c>
      <c r="H20" s="581" t="n">
        <f aca="false">G20+F20</f>
        <v>211.108</v>
      </c>
      <c r="I20" s="582" t="n">
        <f aca="false">(D20/H20-1)</f>
        <v>-0.0771832427004187</v>
      </c>
      <c r="J20" s="580" t="n">
        <v>557.259</v>
      </c>
      <c r="K20" s="581" t="n">
        <v>874.932</v>
      </c>
      <c r="L20" s="581" t="n">
        <f aca="false">K20+J20</f>
        <v>1432.191</v>
      </c>
      <c r="M20" s="582" t="n">
        <f aca="false">L20/$L$7</f>
        <v>0.00959753507052625</v>
      </c>
      <c r="N20" s="580" t="n">
        <v>829.769</v>
      </c>
      <c r="O20" s="581" t="n">
        <v>1599.449</v>
      </c>
      <c r="P20" s="581" t="n">
        <f aca="false">O20+N20</f>
        <v>2429.218</v>
      </c>
      <c r="Q20" s="645" t="n">
        <f aca="false">(L20/P20-1)</f>
        <v>-0.410431258125043</v>
      </c>
    </row>
    <row r="21" s="646" customFormat="true" ht="18" hidden="false" customHeight="true" outlineLevel="0" collapsed="false">
      <c r="A21" s="644" t="s">
        <v>349</v>
      </c>
      <c r="B21" s="580" t="n">
        <v>134.263</v>
      </c>
      <c r="C21" s="581" t="n">
        <v>58.61</v>
      </c>
      <c r="D21" s="581" t="n">
        <f aca="false">C21+B21</f>
        <v>192.873</v>
      </c>
      <c r="E21" s="582" t="n">
        <f aca="false">D21/$D$7</f>
        <v>0.0104900250860368</v>
      </c>
      <c r="F21" s="580" t="n">
        <v>337.558</v>
      </c>
      <c r="G21" s="581" t="n">
        <v>122.831</v>
      </c>
      <c r="H21" s="581" t="n">
        <f aca="false">G21+F21</f>
        <v>460.389</v>
      </c>
      <c r="I21" s="582" t="n">
        <f aca="false">(D21/H21-1)</f>
        <v>-0.581065142737989</v>
      </c>
      <c r="J21" s="580" t="n">
        <v>3192.594</v>
      </c>
      <c r="K21" s="581" t="n">
        <v>716.808</v>
      </c>
      <c r="L21" s="581" t="n">
        <f aca="false">K21+J21</f>
        <v>3909.402</v>
      </c>
      <c r="M21" s="582" t="n">
        <f aca="false">L21/$L$7</f>
        <v>0.0261980579404461</v>
      </c>
      <c r="N21" s="580" t="n">
        <v>2556.959</v>
      </c>
      <c r="O21" s="581" t="n">
        <v>878.86</v>
      </c>
      <c r="P21" s="581" t="n">
        <f aca="false">O21+N21</f>
        <v>3435.819</v>
      </c>
      <c r="Q21" s="645" t="n">
        <f aca="false">(L21/P21-1)</f>
        <v>0.137837004801475</v>
      </c>
    </row>
    <row r="22" s="646" customFormat="true" ht="18" hidden="false" customHeight="true" outlineLevel="0" collapsed="false">
      <c r="A22" s="644" t="s">
        <v>320</v>
      </c>
      <c r="B22" s="580" t="n">
        <v>99.567</v>
      </c>
      <c r="C22" s="581" t="n">
        <v>88.873</v>
      </c>
      <c r="D22" s="581" t="n">
        <f aca="false">C22+B22</f>
        <v>188.44</v>
      </c>
      <c r="E22" s="582" t="n">
        <f aca="false">D22/$D$7</f>
        <v>0.010248921970482</v>
      </c>
      <c r="F22" s="580" t="n">
        <v>42.936</v>
      </c>
      <c r="G22" s="581" t="n">
        <v>71.004</v>
      </c>
      <c r="H22" s="581" t="n">
        <f aca="false">G22+F22</f>
        <v>113.94</v>
      </c>
      <c r="I22" s="582" t="n">
        <f aca="false">(D22/H22-1)</f>
        <v>0.653852905037739</v>
      </c>
      <c r="J22" s="580" t="n">
        <v>744.078</v>
      </c>
      <c r="K22" s="581" t="n">
        <v>674.691</v>
      </c>
      <c r="L22" s="581" t="n">
        <f aca="false">K22+J22</f>
        <v>1418.769</v>
      </c>
      <c r="M22" s="582" t="n">
        <f aca="false">L22/$L$7</f>
        <v>0.0095075902826337</v>
      </c>
      <c r="N22" s="580" t="n">
        <v>370.11</v>
      </c>
      <c r="O22" s="581" t="n">
        <v>619.5</v>
      </c>
      <c r="P22" s="581" t="n">
        <f aca="false">O22+N22</f>
        <v>989.61</v>
      </c>
      <c r="Q22" s="645" t="n">
        <f aca="false">(L22/P22-1)</f>
        <v>0.433664777033377</v>
      </c>
    </row>
    <row r="23" s="646" customFormat="true" ht="18" hidden="false" customHeight="true" outlineLevel="0" collapsed="false">
      <c r="A23" s="644" t="s">
        <v>350</v>
      </c>
      <c r="B23" s="580" t="n">
        <v>65.54</v>
      </c>
      <c r="C23" s="581" t="n">
        <v>95.265</v>
      </c>
      <c r="D23" s="581" t="n">
        <f aca="false">C23+B23</f>
        <v>160.805</v>
      </c>
      <c r="E23" s="582" t="n">
        <f aca="false">D23/$D$7</f>
        <v>0.00874590266113009</v>
      </c>
      <c r="F23" s="580" t="n">
        <v>75.265</v>
      </c>
      <c r="G23" s="581" t="n">
        <v>108.412</v>
      </c>
      <c r="H23" s="581" t="n">
        <f aca="false">G23+F23</f>
        <v>183.677</v>
      </c>
      <c r="I23" s="582" t="n">
        <f aca="false">(D23/H23-1)</f>
        <v>-0.124522939725714</v>
      </c>
      <c r="J23" s="580" t="n">
        <v>465.575</v>
      </c>
      <c r="K23" s="581" t="n">
        <v>676.254</v>
      </c>
      <c r="L23" s="581" t="n">
        <f aca="false">K23+J23</f>
        <v>1141.829</v>
      </c>
      <c r="M23" s="582" t="n">
        <f aca="false">L23/$L$7</f>
        <v>0.00765173351322827</v>
      </c>
      <c r="N23" s="580" t="n">
        <v>247.737</v>
      </c>
      <c r="O23" s="581" t="n">
        <v>432.428</v>
      </c>
      <c r="P23" s="581" t="n">
        <f aca="false">O23+N23</f>
        <v>680.165</v>
      </c>
      <c r="Q23" s="645" t="n">
        <f aca="false">(L23/P23-1)</f>
        <v>0.678752949651923</v>
      </c>
    </row>
    <row r="24" s="646" customFormat="true" ht="18" hidden="false" customHeight="true" outlineLevel="0" collapsed="false">
      <c r="A24" s="644" t="s">
        <v>323</v>
      </c>
      <c r="B24" s="580" t="n">
        <v>66.477</v>
      </c>
      <c r="C24" s="581" t="n">
        <v>74.121</v>
      </c>
      <c r="D24" s="581" t="n">
        <f aca="false">C24+B24</f>
        <v>140.598</v>
      </c>
      <c r="E24" s="582" t="n">
        <f aca="false">D24/$D$7</f>
        <v>0.00764687927831578</v>
      </c>
      <c r="F24" s="580" t="n">
        <v>74.972</v>
      </c>
      <c r="G24" s="581" t="n">
        <v>68.536</v>
      </c>
      <c r="H24" s="581" t="n">
        <f aca="false">G24+F24</f>
        <v>143.508</v>
      </c>
      <c r="I24" s="582" t="n">
        <f aca="false">(D24/H24-1)</f>
        <v>-0.0202776151852161</v>
      </c>
      <c r="J24" s="580" t="n">
        <v>612.838</v>
      </c>
      <c r="K24" s="581" t="n">
        <v>624.003</v>
      </c>
      <c r="L24" s="581" t="n">
        <f aca="false">K24+J24</f>
        <v>1236.841</v>
      </c>
      <c r="M24" s="582" t="n">
        <f aca="false">L24/$L$7</f>
        <v>0.00828843699909073</v>
      </c>
      <c r="N24" s="580" t="n">
        <v>599.459</v>
      </c>
      <c r="O24" s="581" t="n">
        <v>547.891</v>
      </c>
      <c r="P24" s="581" t="n">
        <f aca="false">O24+N24</f>
        <v>1147.35</v>
      </c>
      <c r="Q24" s="645" t="n">
        <f aca="false">(L24/P24-1)</f>
        <v>0.0779979953806593</v>
      </c>
    </row>
    <row r="25" s="646" customFormat="true" ht="18" hidden="false" customHeight="true" outlineLevel="0" collapsed="false">
      <c r="A25" s="644" t="s">
        <v>351</v>
      </c>
      <c r="B25" s="580" t="n">
        <v>55.485</v>
      </c>
      <c r="C25" s="581" t="n">
        <v>84.878</v>
      </c>
      <c r="D25" s="581" t="n">
        <f aca="false">C25+B25</f>
        <v>140.363</v>
      </c>
      <c r="E25" s="582" t="n">
        <f aca="false">D25/$D$7</f>
        <v>0.00763409803939058</v>
      </c>
      <c r="F25" s="580" t="n">
        <v>62.497</v>
      </c>
      <c r="G25" s="581" t="n">
        <v>67.407</v>
      </c>
      <c r="H25" s="581" t="n">
        <f aca="false">G25+F25</f>
        <v>129.904</v>
      </c>
      <c r="I25" s="582" t="n">
        <f aca="false">(D25/H25-1)</f>
        <v>0.0805133021308044</v>
      </c>
      <c r="J25" s="580" t="n">
        <v>469.518</v>
      </c>
      <c r="K25" s="581" t="n">
        <v>659.431</v>
      </c>
      <c r="L25" s="581" t="n">
        <f aca="false">K25+J25</f>
        <v>1128.949</v>
      </c>
      <c r="M25" s="582" t="n">
        <f aca="false">L25/$L$7</f>
        <v>0.00756542082748428</v>
      </c>
      <c r="N25" s="580" t="n">
        <v>404.343</v>
      </c>
      <c r="O25" s="581" t="n">
        <v>569.415</v>
      </c>
      <c r="P25" s="581" t="n">
        <f aca="false">O25+N25</f>
        <v>973.758</v>
      </c>
      <c r="Q25" s="645" t="n">
        <f aca="false">(L25/P25-1)</f>
        <v>0.159373273441656</v>
      </c>
    </row>
    <row r="26" s="646" customFormat="true" ht="18" hidden="false" customHeight="true" outlineLevel="0" collapsed="false">
      <c r="A26" s="644" t="s">
        <v>335</v>
      </c>
      <c r="B26" s="580" t="n">
        <v>28.357</v>
      </c>
      <c r="C26" s="581" t="n">
        <v>96.681</v>
      </c>
      <c r="D26" s="581" t="n">
        <f aca="false">C26+B26</f>
        <v>125.038</v>
      </c>
      <c r="E26" s="582" t="n">
        <f aca="false">D26/$D$7</f>
        <v>0.0068005980967158</v>
      </c>
      <c r="F26" s="580" t="n">
        <v>23.006</v>
      </c>
      <c r="G26" s="581" t="n">
        <v>56.102</v>
      </c>
      <c r="H26" s="581" t="n">
        <f aca="false">G26+F26</f>
        <v>79.108</v>
      </c>
      <c r="I26" s="582" t="n">
        <f aca="false">(D26/H26-1)</f>
        <v>0.580598675228801</v>
      </c>
      <c r="J26" s="580" t="n">
        <v>223.67</v>
      </c>
      <c r="K26" s="581" t="n">
        <v>662.77</v>
      </c>
      <c r="L26" s="581" t="n">
        <f aca="false">K26+J26</f>
        <v>886.44</v>
      </c>
      <c r="M26" s="582" t="n">
        <f aca="false">L26/$L$7</f>
        <v>0.00594029636264806</v>
      </c>
      <c r="N26" s="580" t="n">
        <v>528.577</v>
      </c>
      <c r="O26" s="581" t="n">
        <v>950.19</v>
      </c>
      <c r="P26" s="581" t="n">
        <f aca="false">O26+N26</f>
        <v>1478.767</v>
      </c>
      <c r="Q26" s="645" t="n">
        <f aca="false">(L26/P26-1)</f>
        <v>-0.400554651273662</v>
      </c>
    </row>
    <row r="27" s="646" customFormat="true" ht="18" hidden="false" customHeight="true" outlineLevel="0" collapsed="false">
      <c r="A27" s="644" t="s">
        <v>321</v>
      </c>
      <c r="B27" s="580" t="n">
        <v>72.356</v>
      </c>
      <c r="C27" s="581" t="n">
        <v>32.923</v>
      </c>
      <c r="D27" s="581" t="n">
        <f aca="false">C27+B27</f>
        <v>105.279</v>
      </c>
      <c r="E27" s="582" t="n">
        <f aca="false">D27/$D$7</f>
        <v>0.00572594065023547</v>
      </c>
      <c r="F27" s="580" t="n">
        <v>79.717</v>
      </c>
      <c r="G27" s="581" t="n">
        <v>39.982</v>
      </c>
      <c r="H27" s="581" t="n">
        <f aca="false">G27+F27</f>
        <v>119.699</v>
      </c>
      <c r="I27" s="582" t="n">
        <f aca="false">(D27/H27-1)</f>
        <v>-0.12046884268039</v>
      </c>
      <c r="J27" s="580" t="n">
        <v>667.895</v>
      </c>
      <c r="K27" s="581" t="n">
        <v>257.322</v>
      </c>
      <c r="L27" s="581" t="n">
        <f aca="false">K27+J27</f>
        <v>925.216999999999</v>
      </c>
      <c r="M27" s="582" t="n">
        <f aca="false">L27/$L$7</f>
        <v>0.00620015249736039</v>
      </c>
      <c r="N27" s="580" t="n">
        <v>735.641</v>
      </c>
      <c r="O27" s="581" t="n">
        <v>332.459</v>
      </c>
      <c r="P27" s="581" t="n">
        <f aca="false">O27+N27</f>
        <v>1068.1</v>
      </c>
      <c r="Q27" s="645" t="n">
        <f aca="false">(L27/P27-1)</f>
        <v>-0.133773054957401</v>
      </c>
    </row>
    <row r="28" s="646" customFormat="true" ht="18" hidden="false" customHeight="true" outlineLevel="0" collapsed="false">
      <c r="A28" s="644" t="s">
        <v>352</v>
      </c>
      <c r="B28" s="580" t="n">
        <v>39.658</v>
      </c>
      <c r="C28" s="581" t="n">
        <v>65.196</v>
      </c>
      <c r="D28" s="581" t="n">
        <f aca="false">C28+B28</f>
        <v>104.854</v>
      </c>
      <c r="E28" s="582" t="n">
        <f aca="false">D28/$D$7</f>
        <v>0.00570282564366863</v>
      </c>
      <c r="F28" s="580" t="n">
        <v>74.8</v>
      </c>
      <c r="G28" s="581" t="n">
        <v>108.7</v>
      </c>
      <c r="H28" s="581" t="n">
        <f aca="false">G28+F28</f>
        <v>183.5</v>
      </c>
      <c r="I28" s="582" t="n">
        <f aca="false">(D28/H28-1)</f>
        <v>-0.428588555858311</v>
      </c>
      <c r="J28" s="580" t="n">
        <v>475.13</v>
      </c>
      <c r="K28" s="581" t="n">
        <v>618.86</v>
      </c>
      <c r="L28" s="581" t="n">
        <f aca="false">K28+J28</f>
        <v>1093.99</v>
      </c>
      <c r="M28" s="582" t="n">
        <f aca="false">L28/$L$7</f>
        <v>0.0073311502389032</v>
      </c>
      <c r="N28" s="580" t="n">
        <v>713.6</v>
      </c>
      <c r="O28" s="581" t="n">
        <v>898</v>
      </c>
      <c r="P28" s="581" t="n">
        <f aca="false">O28+N28</f>
        <v>1611.6</v>
      </c>
      <c r="Q28" s="645" t="n">
        <f aca="false">(L28/P28-1)</f>
        <v>-0.321177711590966</v>
      </c>
    </row>
    <row r="29" s="646" customFormat="true" ht="18" hidden="false" customHeight="true" outlineLevel="0" collapsed="false">
      <c r="A29" s="644" t="s">
        <v>319</v>
      </c>
      <c r="B29" s="580" t="n">
        <v>52.142</v>
      </c>
      <c r="C29" s="581" t="n">
        <v>41.759</v>
      </c>
      <c r="D29" s="581" t="n">
        <f aca="false">C29+B29</f>
        <v>93.901</v>
      </c>
      <c r="E29" s="582" t="n">
        <f aca="false">D29/$D$7</f>
        <v>0.00510711113325317</v>
      </c>
      <c r="F29" s="580" t="n">
        <v>76.73</v>
      </c>
      <c r="G29" s="581" t="n">
        <v>46.458</v>
      </c>
      <c r="H29" s="581" t="n">
        <f aca="false">G29+F29</f>
        <v>123.188</v>
      </c>
      <c r="I29" s="582" t="n">
        <f aca="false">(D29/H29-1)</f>
        <v>-0.237742312562912</v>
      </c>
      <c r="J29" s="580" t="n">
        <v>735.237</v>
      </c>
      <c r="K29" s="581" t="n">
        <v>425.163</v>
      </c>
      <c r="L29" s="581" t="n">
        <f aca="false">K29+J29</f>
        <v>1160.4</v>
      </c>
      <c r="M29" s="582" t="n">
        <f aca="false">L29/$L$7</f>
        <v>0.00777618327153198</v>
      </c>
      <c r="N29" s="580" t="n">
        <v>372.079</v>
      </c>
      <c r="O29" s="581" t="n">
        <v>469.946</v>
      </c>
      <c r="P29" s="581" t="n">
        <f aca="false">O29+N29</f>
        <v>842.025</v>
      </c>
      <c r="Q29" s="645" t="n">
        <f aca="false">(L29/P29-1)</f>
        <v>0.378106350761557</v>
      </c>
    </row>
    <row r="30" s="646" customFormat="true" ht="18" hidden="false" customHeight="true" outlineLevel="0" collapsed="false">
      <c r="A30" s="644" t="s">
        <v>317</v>
      </c>
      <c r="B30" s="580" t="n">
        <v>44.466</v>
      </c>
      <c r="C30" s="581" t="n">
        <v>48.476</v>
      </c>
      <c r="D30" s="581" t="n">
        <f aca="false">C30+B30</f>
        <v>92.942</v>
      </c>
      <c r="E30" s="582" t="n">
        <f aca="false">D30/$D$7</f>
        <v>0.00505495280078824</v>
      </c>
      <c r="F30" s="580" t="n">
        <v>43.951</v>
      </c>
      <c r="G30" s="581" t="n">
        <v>38.545</v>
      </c>
      <c r="H30" s="581" t="n">
        <f aca="false">G30+F30</f>
        <v>82.496</v>
      </c>
      <c r="I30" s="582" t="n">
        <f aca="false">(D30/H30-1)</f>
        <v>0.126624321179209</v>
      </c>
      <c r="J30" s="580" t="n">
        <v>402.887</v>
      </c>
      <c r="K30" s="581" t="n">
        <v>436.461</v>
      </c>
      <c r="L30" s="581" t="n">
        <f aca="false">K30+J30</f>
        <v>839.348</v>
      </c>
      <c r="M30" s="582" t="n">
        <f aca="false">L30/$L$7</f>
        <v>0.00562471895604432</v>
      </c>
      <c r="N30" s="580" t="n">
        <v>555.627</v>
      </c>
      <c r="O30" s="581" t="n">
        <v>486.033</v>
      </c>
      <c r="P30" s="581" t="n">
        <f aca="false">O30+N30</f>
        <v>1041.66</v>
      </c>
      <c r="Q30" s="645" t="n">
        <f aca="false">(L30/P30-1)</f>
        <v>-0.194220763012883</v>
      </c>
    </row>
    <row r="31" s="646" customFormat="true" ht="18" hidden="false" customHeight="true" outlineLevel="0" collapsed="false">
      <c r="A31" s="644" t="s">
        <v>353</v>
      </c>
      <c r="B31" s="580" t="n">
        <v>87.907</v>
      </c>
      <c r="C31" s="581"/>
      <c r="D31" s="581" t="n">
        <f aca="false">C31+B31</f>
        <v>87.907</v>
      </c>
      <c r="E31" s="582" t="n">
        <f aca="false">D31/$D$7</f>
        <v>0.00478110795828465</v>
      </c>
      <c r="F31" s="580"/>
      <c r="G31" s="581"/>
      <c r="H31" s="581" t="n">
        <f aca="false">G31+F31</f>
        <v>0</v>
      </c>
      <c r="I31" s="582"/>
      <c r="J31" s="580" t="n">
        <v>87.907</v>
      </c>
      <c r="K31" s="581" t="n">
        <v>0</v>
      </c>
      <c r="L31" s="581" t="n">
        <f aca="false">K31+J31</f>
        <v>87.907</v>
      </c>
      <c r="M31" s="582" t="n">
        <f aca="false">L31/$L$7</f>
        <v>0.000589090781498243</v>
      </c>
      <c r="N31" s="580"/>
      <c r="O31" s="581"/>
      <c r="P31" s="581" t="n">
        <f aca="false">O31+N31</f>
        <v>0</v>
      </c>
      <c r="Q31" s="645"/>
    </row>
    <row r="32" s="646" customFormat="true" ht="18" hidden="false" customHeight="true" outlineLevel="0" collapsed="false">
      <c r="A32" s="644" t="s">
        <v>330</v>
      </c>
      <c r="B32" s="580" t="n">
        <v>13.052</v>
      </c>
      <c r="C32" s="581" t="n">
        <v>58.759</v>
      </c>
      <c r="D32" s="581" t="n">
        <f aca="false">C32+B32</f>
        <v>71.811</v>
      </c>
      <c r="E32" s="582" t="n">
        <f aca="false">D32/$D$7</f>
        <v>0.00390567467428508</v>
      </c>
      <c r="F32" s="580" t="n">
        <v>29.066</v>
      </c>
      <c r="G32" s="581" t="n">
        <v>95.679</v>
      </c>
      <c r="H32" s="581" t="n">
        <f aca="false">G32+F32</f>
        <v>124.745</v>
      </c>
      <c r="I32" s="582" t="n">
        <f aca="false">(D32/H32-1)</f>
        <v>-0.424337648803559</v>
      </c>
      <c r="J32" s="580" t="n">
        <v>168.606</v>
      </c>
      <c r="K32" s="581" t="n">
        <v>536.009999999999</v>
      </c>
      <c r="L32" s="581" t="n">
        <f aca="false">K32+J32</f>
        <v>704.616</v>
      </c>
      <c r="M32" s="582" t="n">
        <f aca="false">L32/$L$7</f>
        <v>0.00472184001383469</v>
      </c>
      <c r="N32" s="580" t="n">
        <v>355.411</v>
      </c>
      <c r="O32" s="581" t="n">
        <v>825.028</v>
      </c>
      <c r="P32" s="581" t="n">
        <f aca="false">O32+N32</f>
        <v>1180.439</v>
      </c>
      <c r="Q32" s="645" t="n">
        <f aca="false">(L32/P32-1)</f>
        <v>-0.403089867413734</v>
      </c>
    </row>
    <row r="33" s="646" customFormat="true" ht="18" hidden="false" customHeight="true" outlineLevel="0" collapsed="false">
      <c r="A33" s="644" t="s">
        <v>354</v>
      </c>
      <c r="B33" s="580" t="n">
        <v>30.352</v>
      </c>
      <c r="C33" s="581" t="n">
        <v>29.772</v>
      </c>
      <c r="D33" s="581" t="n">
        <f aca="false">C33+B33</f>
        <v>60.124</v>
      </c>
      <c r="E33" s="582" t="n">
        <f aca="false">D33/$D$7</f>
        <v>0.00327003918782243</v>
      </c>
      <c r="F33" s="580" t="n">
        <v>3.5</v>
      </c>
      <c r="G33" s="581" t="n">
        <v>6</v>
      </c>
      <c r="H33" s="581" t="n">
        <f aca="false">G33+F33</f>
        <v>9.5</v>
      </c>
      <c r="I33" s="582" t="n">
        <f aca="false">(D33/H33-1)</f>
        <v>5.32884210526316</v>
      </c>
      <c r="J33" s="580" t="n">
        <v>92.992</v>
      </c>
      <c r="K33" s="581" t="n">
        <v>106.272</v>
      </c>
      <c r="L33" s="581" t="n">
        <f aca="false">K33+J33</f>
        <v>199.264</v>
      </c>
      <c r="M33" s="582" t="n">
        <f aca="false">L33/$L$7</f>
        <v>0.00133532694193256</v>
      </c>
      <c r="N33" s="580" t="n">
        <v>79.99</v>
      </c>
      <c r="O33" s="581" t="n">
        <v>129.67</v>
      </c>
      <c r="P33" s="581" t="n">
        <f aca="false">O33+N33</f>
        <v>209.66</v>
      </c>
      <c r="Q33" s="645" t="n">
        <f aca="false">(L33/P33-1)</f>
        <v>-0.0495850424496805</v>
      </c>
    </row>
    <row r="34" s="646" customFormat="true" ht="18" hidden="false" customHeight="true" outlineLevel="0" collapsed="false">
      <c r="A34" s="644" t="s">
        <v>341</v>
      </c>
      <c r="B34" s="580" t="n">
        <v>31.769</v>
      </c>
      <c r="C34" s="581" t="n">
        <v>19.334</v>
      </c>
      <c r="D34" s="581" t="n">
        <f aca="false">C34+B34</f>
        <v>51.103</v>
      </c>
      <c r="E34" s="582" t="n">
        <f aca="false">D34/$D$7</f>
        <v>0.00277940277784727</v>
      </c>
      <c r="F34" s="580" t="n">
        <v>17.33</v>
      </c>
      <c r="G34" s="581" t="n">
        <v>7.791</v>
      </c>
      <c r="H34" s="581" t="n">
        <f aca="false">G34+F34</f>
        <v>25.121</v>
      </c>
      <c r="I34" s="582" t="n">
        <f aca="false">(D34/H34-1)</f>
        <v>1.03427411329167</v>
      </c>
      <c r="J34" s="580" t="n">
        <v>206.353</v>
      </c>
      <c r="K34" s="581" t="n">
        <v>60.687</v>
      </c>
      <c r="L34" s="581" t="n">
        <f aca="false">K34+J34</f>
        <v>267.04</v>
      </c>
      <c r="M34" s="582" t="n">
        <f aca="false">L34/$L$7</f>
        <v>0.00178951394418295</v>
      </c>
      <c r="N34" s="580" t="n">
        <v>115.147</v>
      </c>
      <c r="O34" s="581" t="n">
        <v>48.134</v>
      </c>
      <c r="P34" s="581" t="n">
        <f aca="false">O34+N34</f>
        <v>163.281</v>
      </c>
      <c r="Q34" s="645" t="n">
        <f aca="false">(L34/P34-1)</f>
        <v>0.635462791139202</v>
      </c>
    </row>
    <row r="35" s="646" customFormat="true" ht="18" hidden="false" customHeight="true" outlineLevel="0" collapsed="false">
      <c r="A35" s="644" t="s">
        <v>355</v>
      </c>
      <c r="B35" s="580" t="n">
        <v>12.6</v>
      </c>
      <c r="C35" s="581" t="n">
        <v>36.86</v>
      </c>
      <c r="D35" s="581" t="n">
        <f aca="false">C35+B35</f>
        <v>49.46</v>
      </c>
      <c r="E35" s="582" t="n">
        <f aca="false">D35/$D$7</f>
        <v>0.00269004288187242</v>
      </c>
      <c r="F35" s="580" t="n">
        <v>17.9</v>
      </c>
      <c r="G35" s="581" t="n">
        <v>33</v>
      </c>
      <c r="H35" s="581" t="n">
        <f aca="false">G35+F35</f>
        <v>50.9</v>
      </c>
      <c r="I35" s="582" t="n">
        <f aca="false">(D35/H35-1)</f>
        <v>-0.0282907662082514</v>
      </c>
      <c r="J35" s="580" t="n">
        <v>138.87</v>
      </c>
      <c r="K35" s="581" t="n">
        <v>240.44</v>
      </c>
      <c r="L35" s="581" t="n">
        <f aca="false">K35+J35</f>
        <v>379.31</v>
      </c>
      <c r="M35" s="582" t="n">
        <f aca="false">L35/$L$7</f>
        <v>0.00254186838738779</v>
      </c>
      <c r="N35" s="580" t="n">
        <v>124.44</v>
      </c>
      <c r="O35" s="581" t="n">
        <v>217.82</v>
      </c>
      <c r="P35" s="581" t="n">
        <f aca="false">O35+N35</f>
        <v>342.26</v>
      </c>
      <c r="Q35" s="645" t="n">
        <f aca="false">(L35/P35-1)</f>
        <v>0.108251037223163</v>
      </c>
    </row>
    <row r="36" s="646" customFormat="true" ht="18" hidden="false" customHeight="true" outlineLevel="0" collapsed="false">
      <c r="A36" s="644" t="s">
        <v>325</v>
      </c>
      <c r="B36" s="580" t="n">
        <v>26.611</v>
      </c>
      <c r="C36" s="581" t="n">
        <v>22.029</v>
      </c>
      <c r="D36" s="581" t="n">
        <f aca="false">C36+B36</f>
        <v>48.64</v>
      </c>
      <c r="E36" s="582" t="n">
        <f aca="false">D36/$D$7</f>
        <v>0.00264544451626111</v>
      </c>
      <c r="F36" s="580" t="n">
        <v>46.093</v>
      </c>
      <c r="G36" s="581" t="n">
        <v>24.792</v>
      </c>
      <c r="H36" s="581" t="n">
        <f aca="false">G36+F36</f>
        <v>70.885</v>
      </c>
      <c r="I36" s="582" t="n">
        <f aca="false">(D36/H36-1)</f>
        <v>-0.313818156168442</v>
      </c>
      <c r="J36" s="580" t="n">
        <v>150.906</v>
      </c>
      <c r="K36" s="581" t="n">
        <v>214.278</v>
      </c>
      <c r="L36" s="581" t="n">
        <f aca="false">K36+J36</f>
        <v>365.184</v>
      </c>
      <c r="M36" s="582" t="n">
        <f aca="false">L36/$L$7</f>
        <v>0.00244720588747943</v>
      </c>
      <c r="N36" s="580" t="n">
        <v>156.835</v>
      </c>
      <c r="O36" s="581" t="n">
        <v>196.833</v>
      </c>
      <c r="P36" s="581" t="n">
        <f aca="false">O36+N36</f>
        <v>353.668</v>
      </c>
      <c r="Q36" s="645" t="n">
        <f aca="false">(L36/P36-1)</f>
        <v>0.0325616114548104</v>
      </c>
    </row>
    <row r="37" s="646" customFormat="true" ht="18" hidden="false" customHeight="true" outlineLevel="0" collapsed="false">
      <c r="A37" s="644" t="s">
        <v>356</v>
      </c>
      <c r="B37" s="580" t="n">
        <v>12.64</v>
      </c>
      <c r="C37" s="581" t="n">
        <v>30.61</v>
      </c>
      <c r="D37" s="581" t="n">
        <f aca="false">C37+B37</f>
        <v>43.25</v>
      </c>
      <c r="E37" s="582" t="n">
        <f aca="false">D37/$D$7</f>
        <v>0.00235229184474286</v>
      </c>
      <c r="F37" s="580" t="n">
        <v>26.34</v>
      </c>
      <c r="G37" s="581" t="n">
        <v>29.56</v>
      </c>
      <c r="H37" s="581" t="n">
        <f aca="false">G37+F37</f>
        <v>55.9</v>
      </c>
      <c r="I37" s="582" t="n">
        <f aca="false">(D37/H37-1)</f>
        <v>-0.226296958855098</v>
      </c>
      <c r="J37" s="580" t="n">
        <v>89.364</v>
      </c>
      <c r="K37" s="581" t="n">
        <v>188.09</v>
      </c>
      <c r="L37" s="581" t="n">
        <f aca="false">K37+J37</f>
        <v>277.454</v>
      </c>
      <c r="M37" s="582" t="n">
        <f aca="false">L37/$L$7</f>
        <v>0.00185930123528062</v>
      </c>
      <c r="N37" s="580" t="n">
        <v>119.95</v>
      </c>
      <c r="O37" s="581" t="n">
        <v>209.91</v>
      </c>
      <c r="P37" s="581" t="n">
        <f aca="false">O37+N37</f>
        <v>329.86</v>
      </c>
      <c r="Q37" s="645" t="n">
        <f aca="false">(L37/P37-1)</f>
        <v>-0.158873461468502</v>
      </c>
    </row>
    <row r="38" s="646" customFormat="true" ht="18" hidden="false" customHeight="true" outlineLevel="0" collapsed="false">
      <c r="A38" s="644" t="s">
        <v>357</v>
      </c>
      <c r="B38" s="580" t="n">
        <v>13.256</v>
      </c>
      <c r="C38" s="581" t="n">
        <v>29.497</v>
      </c>
      <c r="D38" s="581" t="n">
        <f aca="false">C38+B38</f>
        <v>42.753</v>
      </c>
      <c r="E38" s="582" t="n">
        <f aca="false">D38/$D$7</f>
        <v>0.00232526088412235</v>
      </c>
      <c r="F38" s="580" t="n">
        <v>2.024</v>
      </c>
      <c r="G38" s="581" t="n">
        <v>3.27</v>
      </c>
      <c r="H38" s="581" t="n">
        <f aca="false">G38+F38</f>
        <v>5.294</v>
      </c>
      <c r="I38" s="582" t="n">
        <f aca="false">(D38/H38-1)</f>
        <v>7.07574612769173</v>
      </c>
      <c r="J38" s="580" t="n">
        <v>102.983</v>
      </c>
      <c r="K38" s="581" t="n">
        <v>179.301</v>
      </c>
      <c r="L38" s="581" t="n">
        <f aca="false">K38+J38</f>
        <v>282.284</v>
      </c>
      <c r="M38" s="582" t="n">
        <f aca="false">L38/$L$7</f>
        <v>0.00189166849243462</v>
      </c>
      <c r="N38" s="580" t="n">
        <v>61.324</v>
      </c>
      <c r="O38" s="581" t="n">
        <v>101.611</v>
      </c>
      <c r="P38" s="581" t="n">
        <f aca="false">O38+N38</f>
        <v>162.935</v>
      </c>
      <c r="Q38" s="645" t="n">
        <f aca="false">(L38/P38-1)</f>
        <v>0.732494553042624</v>
      </c>
    </row>
    <row r="39" s="646" customFormat="true" ht="18" hidden="false" customHeight="true" outlineLevel="0" collapsed="false">
      <c r="A39" s="644" t="s">
        <v>333</v>
      </c>
      <c r="B39" s="580" t="n">
        <v>22.743</v>
      </c>
      <c r="C39" s="581" t="n">
        <v>19.698</v>
      </c>
      <c r="D39" s="581" t="n">
        <f aca="false">C39+B39</f>
        <v>42.441</v>
      </c>
      <c r="E39" s="582" t="n">
        <f aca="false">D39/$D$7</f>
        <v>0.00230829174988976</v>
      </c>
      <c r="F39" s="580" t="n">
        <v>8.745</v>
      </c>
      <c r="G39" s="581" t="n">
        <v>19.231</v>
      </c>
      <c r="H39" s="581" t="n">
        <f aca="false">G39+F39</f>
        <v>27.976</v>
      </c>
      <c r="I39" s="582" t="n">
        <f aca="false">(D39/H39-1)</f>
        <v>0.517050328853303</v>
      </c>
      <c r="J39" s="580" t="n">
        <v>81.046</v>
      </c>
      <c r="K39" s="581" t="n">
        <v>144.955</v>
      </c>
      <c r="L39" s="581" t="n">
        <f aca="false">K39+J39</f>
        <v>226.001</v>
      </c>
      <c r="M39" s="582" t="n">
        <f aca="false">L39/$L$7</f>
        <v>0.0015144994791016</v>
      </c>
      <c r="N39" s="580" t="n">
        <v>63.593</v>
      </c>
      <c r="O39" s="581" t="n">
        <v>153.797</v>
      </c>
      <c r="P39" s="581" t="n">
        <f aca="false">O39+N39</f>
        <v>217.39</v>
      </c>
      <c r="Q39" s="645" t="n">
        <f aca="false">(L39/P39-1)</f>
        <v>0.0396108376650262</v>
      </c>
    </row>
    <row r="40" s="646" customFormat="true" ht="18" hidden="false" customHeight="true" outlineLevel="0" collapsed="false">
      <c r="A40" s="644" t="s">
        <v>358</v>
      </c>
      <c r="B40" s="580" t="n">
        <v>20.69</v>
      </c>
      <c r="C40" s="581" t="n">
        <v>21.128</v>
      </c>
      <c r="D40" s="581" t="n">
        <f aca="false">C40+B40</f>
        <v>41.818</v>
      </c>
      <c r="E40" s="582" t="n">
        <f aca="false">D40/$D$7</f>
        <v>0.00227440786967531</v>
      </c>
      <c r="F40" s="580" t="n">
        <v>2.491</v>
      </c>
      <c r="G40" s="581" t="n">
        <v>7.225</v>
      </c>
      <c r="H40" s="581" t="n">
        <f aca="false">G40+F40</f>
        <v>9.716</v>
      </c>
      <c r="I40" s="582" t="n">
        <f aca="false">(D40/H40-1)</f>
        <v>3.30403458213257</v>
      </c>
      <c r="J40" s="580" t="n">
        <v>104.481</v>
      </c>
      <c r="K40" s="581" t="n">
        <v>98.166</v>
      </c>
      <c r="L40" s="581" t="n">
        <f aca="false">K40+J40</f>
        <v>202.647</v>
      </c>
      <c r="M40" s="582" t="n">
        <f aca="false">L40/$L$7</f>
        <v>0.00135799742453132</v>
      </c>
      <c r="N40" s="580" t="n">
        <v>699.478</v>
      </c>
      <c r="O40" s="581" t="n">
        <v>153.516</v>
      </c>
      <c r="P40" s="581" t="n">
        <f aca="false">O40+N40</f>
        <v>852.994</v>
      </c>
      <c r="Q40" s="645" t="n">
        <f aca="false">(L40/P40-1)</f>
        <v>-0.762428575113072</v>
      </c>
    </row>
    <row r="41" s="646" customFormat="true" ht="18" hidden="false" customHeight="true" outlineLevel="0" collapsed="false">
      <c r="A41" s="644" t="s">
        <v>337</v>
      </c>
      <c r="B41" s="580" t="n">
        <v>26.37</v>
      </c>
      <c r="C41" s="581" t="n">
        <v>15.055</v>
      </c>
      <c r="D41" s="581" t="n">
        <f aca="false">C41+B41</f>
        <v>41.425</v>
      </c>
      <c r="E41" s="582" t="n">
        <f aca="false">D41/$D$7</f>
        <v>0.00225303328713233</v>
      </c>
      <c r="F41" s="580" t="n">
        <v>4.46</v>
      </c>
      <c r="G41" s="581" t="n">
        <v>8.022</v>
      </c>
      <c r="H41" s="581" t="n">
        <f aca="false">G41+F41</f>
        <v>12.482</v>
      </c>
      <c r="I41" s="582" t="n">
        <f aca="false">(D41/H41-1)</f>
        <v>2.31877904182022</v>
      </c>
      <c r="J41" s="580" t="n">
        <v>267.461</v>
      </c>
      <c r="K41" s="581" t="n">
        <v>143.85</v>
      </c>
      <c r="L41" s="581" t="n">
        <f aca="false">K41+J41</f>
        <v>411.311</v>
      </c>
      <c r="M41" s="582" t="n">
        <f aca="false">L41/$L$7</f>
        <v>0.00275631654394785</v>
      </c>
      <c r="N41" s="580" t="n">
        <v>193.691</v>
      </c>
      <c r="O41" s="581" t="n">
        <v>126.965</v>
      </c>
      <c r="P41" s="581" t="n">
        <f aca="false">O41+N41</f>
        <v>320.656</v>
      </c>
      <c r="Q41" s="645" t="n">
        <f aca="false">(L41/P41-1)</f>
        <v>0.282717304525723</v>
      </c>
    </row>
    <row r="42" s="646" customFormat="true" ht="18" hidden="false" customHeight="true" outlineLevel="0" collapsed="false">
      <c r="A42" s="644" t="s">
        <v>331</v>
      </c>
      <c r="B42" s="580" t="n">
        <v>14.247</v>
      </c>
      <c r="C42" s="581" t="n">
        <v>24.085</v>
      </c>
      <c r="D42" s="581" t="n">
        <f aca="false">C42+B42</f>
        <v>38.332</v>
      </c>
      <c r="E42" s="582" t="n">
        <f aca="false">D42/$D$7</f>
        <v>0.0020848104275765</v>
      </c>
      <c r="F42" s="580" t="n">
        <v>14.67</v>
      </c>
      <c r="G42" s="581" t="n">
        <v>33.144</v>
      </c>
      <c r="H42" s="581" t="n">
        <f aca="false">G42+F42</f>
        <v>47.814</v>
      </c>
      <c r="I42" s="582" t="n">
        <f aca="false">(D42/H42-1)</f>
        <v>-0.198310118375372</v>
      </c>
      <c r="J42" s="580" t="n">
        <v>84.4960000000001</v>
      </c>
      <c r="K42" s="581" t="n">
        <v>223.038</v>
      </c>
      <c r="L42" s="581" t="n">
        <f aca="false">K42+J42</f>
        <v>307.534</v>
      </c>
      <c r="M42" s="582" t="n">
        <f aca="false">L42/$L$7</f>
        <v>0.00206087620322933</v>
      </c>
      <c r="N42" s="580" t="n">
        <v>445.455</v>
      </c>
      <c r="O42" s="581" t="n">
        <v>629.363</v>
      </c>
      <c r="P42" s="581" t="n">
        <f aca="false">O42+N42</f>
        <v>1074.818</v>
      </c>
      <c r="Q42" s="645" t="n">
        <f aca="false">(L42/P42-1)</f>
        <v>-0.713873418569469</v>
      </c>
    </row>
    <row r="43" s="646" customFormat="true" ht="18" hidden="false" customHeight="true" outlineLevel="0" collapsed="false">
      <c r="A43" s="644" t="s">
        <v>339</v>
      </c>
      <c r="B43" s="580" t="n">
        <v>14.789</v>
      </c>
      <c r="C43" s="581" t="n">
        <v>21.359</v>
      </c>
      <c r="D43" s="581" t="n">
        <f aca="false">C43+B43</f>
        <v>36.148</v>
      </c>
      <c r="E43" s="582" t="n">
        <f aca="false">D43/$D$7</f>
        <v>0.00196602648794833</v>
      </c>
      <c r="F43" s="580" t="n">
        <v>29.039</v>
      </c>
      <c r="G43" s="581" t="n">
        <v>16.64</v>
      </c>
      <c r="H43" s="581" t="n">
        <f aca="false">G43+F43</f>
        <v>45.679</v>
      </c>
      <c r="I43" s="582" t="n">
        <f aca="false">(D43/H43-1)</f>
        <v>-0.208651678013967</v>
      </c>
      <c r="J43" s="580" t="n">
        <v>121.06</v>
      </c>
      <c r="K43" s="581" t="n">
        <v>50.512</v>
      </c>
      <c r="L43" s="581" t="n">
        <f aca="false">K43+J43</f>
        <v>171.572</v>
      </c>
      <c r="M43" s="582" t="n">
        <f aca="false">L43/$L$7</f>
        <v>0.00114975466758298</v>
      </c>
      <c r="N43" s="580" t="n">
        <v>210.398</v>
      </c>
      <c r="O43" s="581" t="n">
        <v>86.716</v>
      </c>
      <c r="P43" s="581" t="n">
        <f aca="false">O43+N43</f>
        <v>297.114</v>
      </c>
      <c r="Q43" s="645" t="n">
        <f aca="false">(L43/P43-1)</f>
        <v>-0.4225381503396</v>
      </c>
    </row>
    <row r="44" s="646" customFormat="true" ht="18" hidden="false" customHeight="true" outlineLevel="0" collapsed="false">
      <c r="A44" s="644" t="s">
        <v>332</v>
      </c>
      <c r="B44" s="580" t="n">
        <v>11.632</v>
      </c>
      <c r="C44" s="581" t="n">
        <v>18.194</v>
      </c>
      <c r="D44" s="581" t="n">
        <f aca="false">C44+B44</f>
        <v>29.826</v>
      </c>
      <c r="E44" s="582" t="n">
        <f aca="false">D44/$D$7</f>
        <v>0.00162218396673528</v>
      </c>
      <c r="F44" s="580" t="n">
        <v>0.375</v>
      </c>
      <c r="G44" s="581" t="n">
        <v>14.972</v>
      </c>
      <c r="H44" s="581" t="n">
        <f aca="false">G44+F44</f>
        <v>15.347</v>
      </c>
      <c r="I44" s="582" t="n">
        <f aca="false">(D44/H44-1)</f>
        <v>0.943441714993158</v>
      </c>
      <c r="J44" s="580" t="n">
        <v>19.958</v>
      </c>
      <c r="K44" s="581" t="n">
        <v>101.528</v>
      </c>
      <c r="L44" s="581" t="n">
        <f aca="false">K44+J44</f>
        <v>121.486</v>
      </c>
      <c r="M44" s="582" t="n">
        <f aca="false">L44/$L$7</f>
        <v>0.000814113582321039</v>
      </c>
      <c r="N44" s="580" t="n">
        <v>12.146</v>
      </c>
      <c r="O44" s="581" t="n">
        <v>167.497</v>
      </c>
      <c r="P44" s="581" t="n">
        <f aca="false">O44+N44</f>
        <v>179.643</v>
      </c>
      <c r="Q44" s="645" t="n">
        <f aca="false">(L44/P44-1)</f>
        <v>-0.323736521879505</v>
      </c>
    </row>
    <row r="45" s="646" customFormat="true" ht="18" hidden="false" customHeight="true" outlineLevel="0" collapsed="false">
      <c r="A45" s="644" t="s">
        <v>324</v>
      </c>
      <c r="B45" s="580" t="n">
        <v>9.359</v>
      </c>
      <c r="C45" s="581" t="n">
        <v>14.329</v>
      </c>
      <c r="D45" s="581" t="n">
        <f aca="false">C45+B45</f>
        <v>23.688</v>
      </c>
      <c r="E45" s="582" t="n">
        <f aca="false">D45/$D$7</f>
        <v>0.0012883488836594</v>
      </c>
      <c r="F45" s="580" t="n">
        <v>7.085</v>
      </c>
      <c r="G45" s="581" t="n">
        <v>18.791</v>
      </c>
      <c r="H45" s="581" t="n">
        <f aca="false">G45+F45</f>
        <v>25.876</v>
      </c>
      <c r="I45" s="582" t="n">
        <f aca="false">(D45/H45-1)</f>
        <v>-0.084557118565466</v>
      </c>
      <c r="J45" s="580" t="n">
        <v>71.825</v>
      </c>
      <c r="K45" s="581" t="n">
        <v>173.353</v>
      </c>
      <c r="L45" s="581" t="n">
        <f aca="false">K45+J45</f>
        <v>245.178</v>
      </c>
      <c r="M45" s="582" t="n">
        <f aca="false">L45/$L$7</f>
        <v>0.00164301022246438</v>
      </c>
      <c r="N45" s="580" t="n">
        <v>67.259</v>
      </c>
      <c r="O45" s="581" t="n">
        <v>160.285</v>
      </c>
      <c r="P45" s="581" t="n">
        <f aca="false">O45+N45</f>
        <v>227.544</v>
      </c>
      <c r="Q45" s="645" t="n">
        <f aca="false">(L45/P45-1)</f>
        <v>0.0774970994620818</v>
      </c>
    </row>
    <row r="46" s="646" customFormat="true" ht="18" hidden="false" customHeight="true" outlineLevel="0" collapsed="false">
      <c r="A46" s="644" t="s">
        <v>359</v>
      </c>
      <c r="B46" s="580" t="n">
        <v>5.9</v>
      </c>
      <c r="C46" s="581" t="n">
        <v>16.17</v>
      </c>
      <c r="D46" s="581" t="n">
        <f aca="false">C46+B46</f>
        <v>22.07</v>
      </c>
      <c r="E46" s="582" t="n">
        <f aca="false">D46/$D$7</f>
        <v>0.00120034869395318</v>
      </c>
      <c r="F46" s="580" t="n">
        <v>4.2</v>
      </c>
      <c r="G46" s="581" t="n">
        <v>8.56</v>
      </c>
      <c r="H46" s="581" t="n">
        <f aca="false">G46+F46</f>
        <v>12.76</v>
      </c>
      <c r="I46" s="582" t="n">
        <f aca="false">(D46/H46-1)</f>
        <v>0.729623824451411</v>
      </c>
      <c r="J46" s="580" t="n">
        <v>82.15</v>
      </c>
      <c r="K46" s="581" t="n">
        <v>132.37</v>
      </c>
      <c r="L46" s="581" t="n">
        <f aca="false">K46+J46</f>
        <v>214.52</v>
      </c>
      <c r="M46" s="582" t="n">
        <f aca="false">L46/$L$7</f>
        <v>0.00143756190572996</v>
      </c>
      <c r="N46" s="580" t="n">
        <v>91.52</v>
      </c>
      <c r="O46" s="581" t="n">
        <v>93.98</v>
      </c>
      <c r="P46" s="581" t="n">
        <f aca="false">O46+N46</f>
        <v>185.5</v>
      </c>
      <c r="Q46" s="645" t="n">
        <f aca="false">(L46/P46-1)</f>
        <v>0.15644204851752</v>
      </c>
    </row>
    <row r="47" s="646" customFormat="true" ht="18" hidden="false" customHeight="true" outlineLevel="0" collapsed="false">
      <c r="A47" s="644" t="s">
        <v>360</v>
      </c>
      <c r="B47" s="580" t="n">
        <v>5.08</v>
      </c>
      <c r="C47" s="581" t="n">
        <v>16.704</v>
      </c>
      <c r="D47" s="581" t="n">
        <f aca="false">C47+B47</f>
        <v>21.784</v>
      </c>
      <c r="E47" s="582" t="n">
        <f aca="false">D47/$D$7</f>
        <v>0.00118479365423997</v>
      </c>
      <c r="F47" s="580"/>
      <c r="G47" s="581"/>
      <c r="H47" s="581" t="n">
        <f aca="false">G47+F47</f>
        <v>0</v>
      </c>
      <c r="I47" s="582"/>
      <c r="J47" s="580" t="n">
        <v>5.08</v>
      </c>
      <c r="K47" s="581" t="n">
        <v>16.704</v>
      </c>
      <c r="L47" s="581" t="n">
        <f aca="false">K47+J47</f>
        <v>21.784</v>
      </c>
      <c r="M47" s="582" t="n">
        <f aca="false">L47/$L$7</f>
        <v>0.000145981020671366</v>
      </c>
      <c r="N47" s="580"/>
      <c r="O47" s="581"/>
      <c r="P47" s="581" t="n">
        <f aca="false">O47+N47</f>
        <v>0</v>
      </c>
      <c r="Q47" s="645"/>
    </row>
    <row r="48" s="646" customFormat="true" ht="18" hidden="false" customHeight="true" outlineLevel="0" collapsed="false">
      <c r="A48" s="644" t="s">
        <v>328</v>
      </c>
      <c r="B48" s="580" t="n">
        <v>6.77</v>
      </c>
      <c r="C48" s="581" t="n">
        <v>12.101</v>
      </c>
      <c r="D48" s="581" t="n">
        <f aca="false">C48+B48</f>
        <v>18.871</v>
      </c>
      <c r="E48" s="582" t="n">
        <f aca="false">D48/$D$7</f>
        <v>0.00102636067981833</v>
      </c>
      <c r="F48" s="580" t="n">
        <v>14.655</v>
      </c>
      <c r="G48" s="581" t="n">
        <v>14.61</v>
      </c>
      <c r="H48" s="581" t="n">
        <f aca="false">G48+F48</f>
        <v>29.265</v>
      </c>
      <c r="I48" s="582" t="n">
        <f aca="false">(D48/H48-1)</f>
        <v>-0.355168289765932</v>
      </c>
      <c r="J48" s="580" t="n">
        <v>62.748</v>
      </c>
      <c r="K48" s="581" t="n">
        <v>116.425</v>
      </c>
      <c r="L48" s="581" t="n">
        <f aca="false">K48+J48</f>
        <v>179.173</v>
      </c>
      <c r="M48" s="582" t="n">
        <f aca="false">L48/$L$7</f>
        <v>0.00120069121450379</v>
      </c>
      <c r="N48" s="580" t="n">
        <v>97.36</v>
      </c>
      <c r="O48" s="581" t="n">
        <v>128.546</v>
      </c>
      <c r="P48" s="581" t="n">
        <f aca="false">O48+N48</f>
        <v>225.906</v>
      </c>
      <c r="Q48" s="645" t="n">
        <f aca="false">(L48/P48-1)</f>
        <v>-0.206869228794278</v>
      </c>
    </row>
    <row r="49" s="646" customFormat="true" ht="18" hidden="false" customHeight="true" outlineLevel="0" collapsed="false">
      <c r="A49" s="644" t="s">
        <v>361</v>
      </c>
      <c r="B49" s="580" t="n">
        <v>11.72</v>
      </c>
      <c r="C49" s="581" t="n">
        <v>4.35</v>
      </c>
      <c r="D49" s="581" t="n">
        <f aca="false">C49+B49</f>
        <v>16.07</v>
      </c>
      <c r="E49" s="582" t="n">
        <f aca="false">D49/$D$7</f>
        <v>0.000874019189480181</v>
      </c>
      <c r="F49" s="580" t="n">
        <v>6.8</v>
      </c>
      <c r="G49" s="581" t="n">
        <v>12.1</v>
      </c>
      <c r="H49" s="581" t="n">
        <f aca="false">G49+F49</f>
        <v>18.9</v>
      </c>
      <c r="I49" s="582" t="n">
        <f aca="false">(D49/H49-1)</f>
        <v>-0.14973544973545</v>
      </c>
      <c r="J49" s="580" t="n">
        <v>155.541</v>
      </c>
      <c r="K49" s="581" t="n">
        <v>218.104</v>
      </c>
      <c r="L49" s="581" t="n">
        <f aca="false">K49+J49</f>
        <v>373.645</v>
      </c>
      <c r="M49" s="582" t="n">
        <f aca="false">L49/$L$7</f>
        <v>0.00250390554851048</v>
      </c>
      <c r="N49" s="580" t="n">
        <v>146.48</v>
      </c>
      <c r="O49" s="581" t="n">
        <v>204.2</v>
      </c>
      <c r="P49" s="581" t="n">
        <f aca="false">O49+N49</f>
        <v>350.68</v>
      </c>
      <c r="Q49" s="645" t="n">
        <f aca="false">(L49/P49-1)</f>
        <v>0.065487053724193</v>
      </c>
    </row>
    <row r="50" s="646" customFormat="true" ht="18" hidden="false" customHeight="true" outlineLevel="0" collapsed="false">
      <c r="A50" s="644" t="s">
        <v>362</v>
      </c>
      <c r="B50" s="580" t="n">
        <v>3</v>
      </c>
      <c r="C50" s="581" t="n">
        <v>12.8</v>
      </c>
      <c r="D50" s="581" t="n">
        <f aca="false">C50+B50</f>
        <v>15.8</v>
      </c>
      <c r="E50" s="582" t="n">
        <f aca="false">D50/$D$7</f>
        <v>0.000859334361778896</v>
      </c>
      <c r="F50" s="580" t="n">
        <v>6</v>
      </c>
      <c r="G50" s="581" t="n">
        <v>4.5</v>
      </c>
      <c r="H50" s="581" t="n">
        <f aca="false">G50+F50</f>
        <v>10.5</v>
      </c>
      <c r="I50" s="582" t="n">
        <f aca="false">(D50/H50-1)</f>
        <v>0.504761904761905</v>
      </c>
      <c r="J50" s="580" t="n">
        <v>58.77</v>
      </c>
      <c r="K50" s="581" t="n">
        <v>87.06</v>
      </c>
      <c r="L50" s="581" t="n">
        <f aca="false">K50+J50</f>
        <v>145.83</v>
      </c>
      <c r="M50" s="582" t="n">
        <f aca="false">L50/$L$7</f>
        <v>0.000977249919413571</v>
      </c>
      <c r="N50" s="580" t="n">
        <v>107.4</v>
      </c>
      <c r="O50" s="581" t="n">
        <v>117.6</v>
      </c>
      <c r="P50" s="581" t="n">
        <f aca="false">O50+N50</f>
        <v>225</v>
      </c>
      <c r="Q50" s="645" t="n">
        <f aca="false">(L50/P50-1)</f>
        <v>-0.351866666666667</v>
      </c>
    </row>
    <row r="51" s="646" customFormat="true" ht="18" hidden="false" customHeight="true" outlineLevel="0" collapsed="false">
      <c r="A51" s="644" t="s">
        <v>327</v>
      </c>
      <c r="B51" s="580" t="n">
        <v>7.321</v>
      </c>
      <c r="C51" s="581" t="n">
        <v>7.974</v>
      </c>
      <c r="D51" s="581" t="n">
        <f aca="false">C51+B51</f>
        <v>15.295</v>
      </c>
      <c r="E51" s="582" t="n">
        <f aca="false">D51/$D$7</f>
        <v>0.000831868295152419</v>
      </c>
      <c r="F51" s="580" t="n">
        <v>15.408</v>
      </c>
      <c r="G51" s="581" t="n">
        <v>26.557</v>
      </c>
      <c r="H51" s="581" t="n">
        <f aca="false">G51+F51</f>
        <v>41.965</v>
      </c>
      <c r="I51" s="582" t="n">
        <f aca="false">(D51/H51-1)</f>
        <v>-0.635529608006672</v>
      </c>
      <c r="J51" s="580" t="n">
        <v>81.5180000000001</v>
      </c>
      <c r="K51" s="581" t="n">
        <v>92.11</v>
      </c>
      <c r="L51" s="581" t="n">
        <f aca="false">K51+J51</f>
        <v>173.628</v>
      </c>
      <c r="M51" s="582" t="n">
        <f aca="false">L51/$L$7</f>
        <v>0.00116353253108373</v>
      </c>
      <c r="N51" s="580" t="n">
        <v>92.229</v>
      </c>
      <c r="O51" s="581" t="n">
        <v>148.863</v>
      </c>
      <c r="P51" s="581" t="n">
        <f aca="false">O51+N51</f>
        <v>241.092</v>
      </c>
      <c r="Q51" s="645" t="n">
        <f aca="false">(L51/P51-1)</f>
        <v>-0.27982678811408</v>
      </c>
    </row>
    <row r="52" s="646" customFormat="true" ht="18" hidden="false" customHeight="true" outlineLevel="0" collapsed="false">
      <c r="A52" s="647" t="s">
        <v>282</v>
      </c>
      <c r="B52" s="648" t="n">
        <v>33.077</v>
      </c>
      <c r="C52" s="649" t="n">
        <v>85.491</v>
      </c>
      <c r="D52" s="649" t="n">
        <f aca="false">C52+B52</f>
        <v>118.568</v>
      </c>
      <c r="E52" s="650" t="n">
        <f aca="false">D52/$D$7</f>
        <v>0.00644870611439241</v>
      </c>
      <c r="F52" s="648" t="n">
        <v>127.839</v>
      </c>
      <c r="G52" s="649" t="n">
        <v>187.234</v>
      </c>
      <c r="H52" s="649" t="n">
        <f aca="false">G52+F52</f>
        <v>315.073</v>
      </c>
      <c r="I52" s="650" t="n">
        <f aca="false">(D52/H52-1)</f>
        <v>-0.623680861260724</v>
      </c>
      <c r="J52" s="648" t="n">
        <v>694.28</v>
      </c>
      <c r="K52" s="649" t="n">
        <v>1270.264</v>
      </c>
      <c r="L52" s="649" t="n">
        <f aca="false">K52+J52</f>
        <v>1964.544</v>
      </c>
      <c r="M52" s="650" t="n">
        <f aca="false">L52/$L$7</f>
        <v>0.0131649898216033</v>
      </c>
      <c r="N52" s="648" t="n">
        <v>1335.601</v>
      </c>
      <c r="O52" s="649" t="n">
        <v>2161.217</v>
      </c>
      <c r="P52" s="649" t="n">
        <f aca="false">O52+N52</f>
        <v>3496.818</v>
      </c>
      <c r="Q52" s="651" t="n">
        <f aca="false">(L52/P52-1)</f>
        <v>-0.438190949600465</v>
      </c>
    </row>
    <row r="53" customFormat="false" ht="18" hidden="false" customHeight="false" outlineLevel="0" collapsed="false">
      <c r="A53" s="545" t="s">
        <v>363</v>
      </c>
    </row>
    <row r="54" customFormat="false" ht="13.5" hidden="false" customHeight="false" outlineLevel="0" collapsed="false">
      <c r="A54" s="653" t="s">
        <v>364</v>
      </c>
      <c r="B54" s="65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49">
      <formula>0</formula>
    </cfRule>
  </conditionalFormatting>
  <conditionalFormatting sqref="I7:I52 Q7:Q52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17.42"/>
    <col collapsed="false" customWidth="true" hidden="false" outlineLevel="0" max="7" min="7" style="0" width="19.14"/>
    <col collapsed="false" customWidth="true" hidden="false" outlineLevel="0" max="8" min="8" style="0" width="11.56"/>
  </cols>
  <sheetData>
    <row r="1" customFormat="false" ht="13.5" hidden="false" customHeight="false" outlineLevel="0" collapsed="false"/>
    <row r="2" customFormat="false" ht="45" hidden="false" customHeight="false" outlineLevel="0" collapsed="false">
      <c r="B2" s="34" t="s">
        <v>50</v>
      </c>
      <c r="C2" s="34"/>
      <c r="D2" s="34"/>
      <c r="E2" s="34"/>
      <c r="F2" s="34"/>
      <c r="G2" s="34"/>
      <c r="H2" s="34"/>
      <c r="I2" s="34"/>
      <c r="K2" s="35" t="s">
        <v>51</v>
      </c>
      <c r="L2" s="35"/>
    </row>
    <row r="3" customFormat="false" ht="30" hidden="false" customHeight="false" outlineLevel="0" collapsed="false">
      <c r="B3" s="36" t="s">
        <v>52</v>
      </c>
      <c r="C3" s="36"/>
      <c r="D3" s="36"/>
      <c r="E3" s="36"/>
      <c r="F3" s="36"/>
      <c r="G3" s="36"/>
      <c r="H3" s="36"/>
      <c r="I3" s="36"/>
    </row>
    <row r="4" customFormat="false" ht="30" hidden="false" customHeight="false" outlineLevel="0" collapsed="false">
      <c r="B4" s="37" t="s">
        <v>53</v>
      </c>
      <c r="C4" s="37"/>
      <c r="D4" s="37"/>
      <c r="E4" s="37"/>
      <c r="F4" s="37"/>
      <c r="G4" s="37"/>
      <c r="H4" s="37"/>
      <c r="I4" s="37"/>
    </row>
    <row r="5" customFormat="false" ht="30" hidden="false" customHeight="false" outlineLevel="0" collapsed="false">
      <c r="B5" s="38"/>
      <c r="C5" s="38"/>
      <c r="D5" s="38"/>
      <c r="E5" s="38"/>
      <c r="F5" s="38"/>
      <c r="G5" s="38"/>
      <c r="H5" s="38"/>
    </row>
    <row r="6" customFormat="false" ht="27.75" hidden="false" customHeight="false" outlineLevel="0" collapsed="false">
      <c r="B6" s="39" t="s">
        <v>54</v>
      </c>
    </row>
    <row r="7" s="40" customFormat="true" ht="16.5" hidden="false" customHeight="false" outlineLevel="0" collapsed="false">
      <c r="B7" s="41" t="s">
        <v>55</v>
      </c>
      <c r="C7" s="42" t="s">
        <v>56</v>
      </c>
      <c r="D7" s="42"/>
      <c r="E7" s="42"/>
      <c r="F7" s="43" t="s">
        <v>57</v>
      </c>
      <c r="G7" s="43"/>
      <c r="H7" s="43"/>
      <c r="I7" s="44"/>
    </row>
    <row r="8" s="45" customFormat="true" ht="15" hidden="false" customHeight="false" outlineLevel="0" collapsed="false">
      <c r="B8" s="41"/>
      <c r="C8" s="46" t="s">
        <v>53</v>
      </c>
      <c r="D8" s="46" t="s">
        <v>58</v>
      </c>
      <c r="E8" s="47" t="s">
        <v>59</v>
      </c>
      <c r="F8" s="48" t="s">
        <v>60</v>
      </c>
      <c r="G8" s="46" t="s">
        <v>61</v>
      </c>
      <c r="H8" s="47" t="s">
        <v>59</v>
      </c>
    </row>
    <row r="9" customFormat="false" ht="18" hidden="false" customHeight="true" outlineLevel="0" collapsed="false">
      <c r="B9" s="49" t="s">
        <v>62</v>
      </c>
      <c r="C9" s="50" t="n">
        <v>1102101</v>
      </c>
      <c r="D9" s="50" t="n">
        <v>871266</v>
      </c>
      <c r="E9" s="51" t="n">
        <f aca="false">C9/D9-1</f>
        <v>0.264942049844709</v>
      </c>
      <c r="F9" s="52" t="n">
        <v>9731819</v>
      </c>
      <c r="G9" s="50" t="n">
        <v>7170633</v>
      </c>
      <c r="H9" s="51" t="n">
        <f aca="false">F9/G9-1</f>
        <v>0.357177113931225</v>
      </c>
      <c r="I9" s="53"/>
    </row>
    <row r="10" customFormat="false" ht="18" hidden="false" customHeight="true" outlineLevel="0" collapsed="false">
      <c r="B10" s="54" t="s">
        <v>63</v>
      </c>
      <c r="C10" s="50" t="n">
        <v>481015</v>
      </c>
      <c r="D10" s="50" t="n">
        <v>425211</v>
      </c>
      <c r="E10" s="51" t="n">
        <f aca="false">C10/D10-1</f>
        <v>0.131238373419314</v>
      </c>
      <c r="F10" s="52" t="n">
        <v>4489658</v>
      </c>
      <c r="G10" s="50" t="n">
        <v>4067824</v>
      </c>
      <c r="H10" s="51" t="n">
        <f aca="false">F10/G10-1</f>
        <v>0.103700160085589</v>
      </c>
      <c r="I10" s="53"/>
    </row>
    <row r="11" s="55" customFormat="true" ht="18" hidden="false" customHeight="true" outlineLevel="0" collapsed="false">
      <c r="B11" s="56" t="s">
        <v>64</v>
      </c>
      <c r="C11" s="57" t="n">
        <f aca="false">C10+C9</f>
        <v>1583116</v>
      </c>
      <c r="D11" s="57" t="n">
        <f aca="false">D10+D9</f>
        <v>1296477</v>
      </c>
      <c r="E11" s="58" t="n">
        <f aca="false">C11/D11-1</f>
        <v>0.221090694242937</v>
      </c>
      <c r="F11" s="59" t="n">
        <f aca="false">F10+F9</f>
        <v>14221477</v>
      </c>
      <c r="G11" s="57" t="n">
        <f aca="false">G10+G9</f>
        <v>11238457</v>
      </c>
      <c r="H11" s="58" t="n">
        <f aca="false">F11/G11-1</f>
        <v>0.265429675977761</v>
      </c>
    </row>
    <row r="12" s="55" customFormat="true" ht="18" hidden="false" customHeight="true" outlineLevel="0" collapsed="false">
      <c r="B12" s="60"/>
      <c r="C12" s="61"/>
      <c r="D12" s="61"/>
      <c r="E12" s="62"/>
      <c r="F12" s="61"/>
      <c r="G12" s="61"/>
      <c r="H12" s="6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39" customFormat="false" ht="27.75" hidden="false" customHeight="false" outlineLevel="0" collapsed="false">
      <c r="B39" s="39" t="s">
        <v>65</v>
      </c>
    </row>
    <row r="40" s="40" customFormat="true" ht="16.5" hidden="false" customHeight="true" outlineLevel="0" collapsed="false">
      <c r="B40" s="41" t="s">
        <v>55</v>
      </c>
      <c r="C40" s="42" t="s">
        <v>56</v>
      </c>
      <c r="D40" s="42"/>
      <c r="E40" s="42"/>
      <c r="F40" s="43" t="s">
        <v>57</v>
      </c>
      <c r="G40" s="43"/>
      <c r="H40" s="43"/>
    </row>
    <row r="41" customFormat="false" ht="15" hidden="false" customHeight="true" outlineLevel="0" collapsed="false">
      <c r="B41" s="41"/>
      <c r="C41" s="46" t="s">
        <v>53</v>
      </c>
      <c r="D41" s="46" t="s">
        <v>58</v>
      </c>
      <c r="E41" s="47" t="s">
        <v>59</v>
      </c>
      <c r="F41" s="48" t="s">
        <v>60</v>
      </c>
      <c r="G41" s="46" t="s">
        <v>61</v>
      </c>
      <c r="H41" s="47" t="s">
        <v>59</v>
      </c>
    </row>
    <row r="42" customFormat="false" ht="17.25" hidden="false" customHeight="false" outlineLevel="0" collapsed="false">
      <c r="B42" s="49" t="s">
        <v>62</v>
      </c>
      <c r="C42" s="50" t="n">
        <v>10471.633</v>
      </c>
      <c r="D42" s="50" t="n">
        <v>9072.49</v>
      </c>
      <c r="E42" s="51" t="n">
        <f aca="false">C42/D42-1</f>
        <v>0.154218191477755</v>
      </c>
      <c r="F42" s="52" t="n">
        <v>85004.008</v>
      </c>
      <c r="G42" s="50" t="n">
        <v>79183.027</v>
      </c>
      <c r="H42" s="51" t="n">
        <f aca="false">F42/G42-1</f>
        <v>0.0735129890904529</v>
      </c>
    </row>
    <row r="43" customFormat="false" ht="17.25" hidden="false" customHeight="false" outlineLevel="0" collapsed="false">
      <c r="B43" s="54" t="s">
        <v>63</v>
      </c>
      <c r="C43" s="50" t="n">
        <v>39219.652</v>
      </c>
      <c r="D43" s="50" t="n">
        <v>35259.885</v>
      </c>
      <c r="E43" s="51" t="n">
        <f aca="false">C43/D43-1</f>
        <v>0.112302323164129</v>
      </c>
      <c r="F43" s="52" t="n">
        <v>363217.16</v>
      </c>
      <c r="G43" s="50" t="n">
        <v>312332.624</v>
      </c>
      <c r="H43" s="51" t="n">
        <f aca="false">F43/G43-1</f>
        <v>0.162917774481349</v>
      </c>
    </row>
    <row r="44" s="63" customFormat="true" ht="16.5" hidden="false" customHeight="false" outlineLevel="0" collapsed="false">
      <c r="B44" s="56" t="s">
        <v>64</v>
      </c>
      <c r="C44" s="57" t="n">
        <f aca="false">C43+C42</f>
        <v>49691.285</v>
      </c>
      <c r="D44" s="57" t="n">
        <f aca="false">D43+D42</f>
        <v>44332.375</v>
      </c>
      <c r="E44" s="58" t="n">
        <f aca="false">C44/D44-1</f>
        <v>0.120880282186552</v>
      </c>
      <c r="F44" s="59" t="n">
        <f aca="false">F43+F42</f>
        <v>448221.168</v>
      </c>
      <c r="G44" s="57" t="n">
        <f aca="false">G43+G42</f>
        <v>391515.651</v>
      </c>
      <c r="H44" s="58" t="n">
        <f aca="false">F44/G44-1</f>
        <v>0.144835888054958</v>
      </c>
    </row>
  </sheetData>
  <mergeCells count="10">
    <mergeCell ref="B2:I2"/>
    <mergeCell ref="K2:L2"/>
    <mergeCell ref="B3:I3"/>
    <mergeCell ref="B4:I4"/>
    <mergeCell ref="B7:B8"/>
    <mergeCell ref="C7:E7"/>
    <mergeCell ref="F7:H7"/>
    <mergeCell ref="B40:B41"/>
    <mergeCell ref="C40:E40"/>
    <mergeCell ref="F40:H40"/>
  </mergeCells>
  <conditionalFormatting sqref="E9:E12 H9:H12 E42:E44 H42:H4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K2" location="INDICE!A1" display="Ir al I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2.99"/>
    <col collapsed="false" customWidth="true" hidden="false" outlineLevel="0" max="2" min="2" style="545" width="9.85"/>
    <col collapsed="false" customWidth="true" hidden="false" outlineLevel="0" max="3" min="3" style="545" width="10.13"/>
    <col collapsed="false" customWidth="true" hidden="false" outlineLevel="0" max="4" min="4" style="545" width="9.41"/>
    <col collapsed="false" customWidth="true" hidden="false" outlineLevel="0" max="5" min="5" style="545" width="9.7"/>
    <col collapsed="false" customWidth="true" hidden="false" outlineLevel="0" max="6" min="6" style="545" width="9.41"/>
    <col collapsed="false" customWidth="true" hidden="false" outlineLevel="0" max="7" min="7" style="545" width="10.41"/>
    <col collapsed="false" customWidth="false" hidden="false" outlineLevel="0" max="9" min="8" style="545" width="8.99"/>
    <col collapsed="false" customWidth="true" hidden="false" outlineLevel="0" max="10" min="10" style="545" width="11.7"/>
    <col collapsed="false" customWidth="true" hidden="false" outlineLevel="0" max="11" min="11" style="545" width="10.99"/>
    <col collapsed="false" customWidth="true" hidden="false" outlineLevel="0" max="12" min="12" style="545" width="12.14"/>
    <col collapsed="false" customWidth="true" hidden="false" outlineLevel="0" max="13" min="13" style="545" width="9.7"/>
    <col collapsed="false" customWidth="true" hidden="false" outlineLevel="0" max="14" min="14" style="545" width="11.28"/>
    <col collapsed="false" customWidth="true" hidden="false" outlineLevel="0" max="15" min="15" style="545" width="11.13"/>
    <col collapsed="false" customWidth="true" hidden="false" outlineLevel="0" max="16" min="16" style="545" width="11.42"/>
    <col collapsed="false" customWidth="false" hidden="false" outlineLevel="0" max="257" min="17" style="545" width="8.99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4.5" hidden="false" customHeight="true" outlineLevel="0" collapsed="false"/>
    <row r="3" customFormat="false" ht="24" hidden="false" customHeight="true" outlineLevel="0" collapsed="false">
      <c r="A3" s="631" t="s">
        <v>365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</row>
    <row r="4" customFormat="false" ht="15.95" hidden="false" customHeight="true" outlineLevel="0" collapsed="false">
      <c r="A4" s="669" t="s">
        <v>311</v>
      </c>
      <c r="B4" s="611" t="s">
        <v>107</v>
      </c>
      <c r="C4" s="611"/>
      <c r="D4" s="611"/>
      <c r="E4" s="611"/>
      <c r="F4" s="611"/>
      <c r="G4" s="611"/>
      <c r="H4" s="611"/>
      <c r="I4" s="611"/>
      <c r="J4" s="655" t="s">
        <v>108</v>
      </c>
      <c r="K4" s="655"/>
      <c r="L4" s="655"/>
      <c r="M4" s="655"/>
      <c r="N4" s="655"/>
      <c r="O4" s="655"/>
      <c r="P4" s="655"/>
      <c r="Q4" s="655"/>
    </row>
    <row r="5" s="553" customFormat="true" ht="24" hidden="false" customHeight="true" outlineLevel="0" collapsed="false">
      <c r="A5" s="669"/>
      <c r="B5" s="550" t="s">
        <v>53</v>
      </c>
      <c r="C5" s="550"/>
      <c r="D5" s="550"/>
      <c r="E5" s="656" t="s">
        <v>109</v>
      </c>
      <c r="F5" s="550" t="s">
        <v>58</v>
      </c>
      <c r="G5" s="550"/>
      <c r="H5" s="550"/>
      <c r="I5" s="657" t="s">
        <v>110</v>
      </c>
      <c r="J5" s="658" t="s">
        <v>270</v>
      </c>
      <c r="K5" s="658"/>
      <c r="L5" s="658"/>
      <c r="M5" s="656" t="s">
        <v>109</v>
      </c>
      <c r="N5" s="658" t="s">
        <v>271</v>
      </c>
      <c r="O5" s="658"/>
      <c r="P5" s="658"/>
      <c r="Q5" s="659" t="s">
        <v>110</v>
      </c>
    </row>
    <row r="6" s="556" customFormat="true" ht="14.25" hidden="false" customHeight="false" outlineLevel="0" collapsed="false">
      <c r="A6" s="669"/>
      <c r="B6" s="660" t="s">
        <v>81</v>
      </c>
      <c r="C6" s="661" t="s">
        <v>82</v>
      </c>
      <c r="D6" s="661" t="s">
        <v>64</v>
      </c>
      <c r="E6" s="656"/>
      <c r="F6" s="660" t="s">
        <v>81</v>
      </c>
      <c r="G6" s="661" t="s">
        <v>82</v>
      </c>
      <c r="H6" s="661" t="s">
        <v>64</v>
      </c>
      <c r="I6" s="657"/>
      <c r="J6" s="660" t="s">
        <v>81</v>
      </c>
      <c r="K6" s="661" t="s">
        <v>82</v>
      </c>
      <c r="L6" s="661" t="s">
        <v>64</v>
      </c>
      <c r="M6" s="656"/>
      <c r="N6" s="660" t="s">
        <v>81</v>
      </c>
      <c r="O6" s="661" t="s">
        <v>82</v>
      </c>
      <c r="P6" s="661" t="s">
        <v>64</v>
      </c>
      <c r="Q6" s="659"/>
    </row>
    <row r="7" s="676" customFormat="true" ht="18" hidden="false" customHeight="true" outlineLevel="0" collapsed="false">
      <c r="A7" s="670" t="s">
        <v>75</v>
      </c>
      <c r="B7" s="671" t="n">
        <f aca="false">SUM(B8:B20)</f>
        <v>255954</v>
      </c>
      <c r="C7" s="672" t="n">
        <f aca="false">SUM(C8:C20)</f>
        <v>225061</v>
      </c>
      <c r="D7" s="673" t="n">
        <f aca="false">C7+B7</f>
        <v>481015</v>
      </c>
      <c r="E7" s="674" t="n">
        <f aca="false">D7/$D$7</f>
        <v>1</v>
      </c>
      <c r="F7" s="671" t="n">
        <f aca="false">SUM(F8:F20)</f>
        <v>225784</v>
      </c>
      <c r="G7" s="672" t="n">
        <f aca="false">SUM(G8:G20)</f>
        <v>199427</v>
      </c>
      <c r="H7" s="673" t="n">
        <f aca="false">G7+F7</f>
        <v>425211</v>
      </c>
      <c r="I7" s="674" t="n">
        <f aca="false">(D7/H7-1)</f>
        <v>0.131238373419314</v>
      </c>
      <c r="J7" s="671" t="n">
        <f aca="false">SUM(J8:J20)</f>
        <v>2299427</v>
      </c>
      <c r="K7" s="672" t="n">
        <f aca="false">SUM(K8:K20)</f>
        <v>2190231</v>
      </c>
      <c r="L7" s="673" t="n">
        <f aca="false">K7+J7</f>
        <v>4489658</v>
      </c>
      <c r="M7" s="674" t="n">
        <f aca="false">L7/$L$7</f>
        <v>1</v>
      </c>
      <c r="N7" s="671" t="n">
        <f aca="false">SUM(N8:N20)</f>
        <v>2077836</v>
      </c>
      <c r="O7" s="672" t="n">
        <f aca="false">SUM(O8:O20)</f>
        <v>1989988</v>
      </c>
      <c r="P7" s="673" t="n">
        <f aca="false">O7+N7</f>
        <v>4067824</v>
      </c>
      <c r="Q7" s="675" t="n">
        <f aca="false">(L7/P7-1)</f>
        <v>0.103700160085589</v>
      </c>
    </row>
    <row r="8" s="646" customFormat="true" ht="19.15" hidden="false" customHeight="true" outlineLevel="0" collapsed="false">
      <c r="A8" s="644" t="s">
        <v>312</v>
      </c>
      <c r="B8" s="580" t="n">
        <v>160641</v>
      </c>
      <c r="C8" s="581" t="n">
        <v>142590</v>
      </c>
      <c r="D8" s="581" t="n">
        <f aca="false">C8+B8</f>
        <v>303231</v>
      </c>
      <c r="E8" s="582" t="n">
        <f aca="false">D8/$D$7</f>
        <v>0.630398220429716</v>
      </c>
      <c r="F8" s="580" t="n">
        <v>139924</v>
      </c>
      <c r="G8" s="581" t="n">
        <v>123348</v>
      </c>
      <c r="H8" s="581" t="n">
        <f aca="false">G8+F8</f>
        <v>263272</v>
      </c>
      <c r="I8" s="582" t="n">
        <f aca="false">(D8/H8-1)</f>
        <v>0.151778388890577</v>
      </c>
      <c r="J8" s="580" t="n">
        <v>1394477</v>
      </c>
      <c r="K8" s="581" t="n">
        <v>1356048</v>
      </c>
      <c r="L8" s="581" t="n">
        <f aca="false">K8+J8</f>
        <v>2750525</v>
      </c>
      <c r="M8" s="582" t="n">
        <f aca="false">L8/$L$7</f>
        <v>0.612635750874566</v>
      </c>
      <c r="N8" s="581" t="n">
        <v>1269139</v>
      </c>
      <c r="O8" s="581" t="n">
        <v>1242988</v>
      </c>
      <c r="P8" s="581" t="n">
        <f aca="false">O8+N8</f>
        <v>2512127</v>
      </c>
      <c r="Q8" s="645" t="n">
        <f aca="false">(L8/P8-1)</f>
        <v>0.0948988645876583</v>
      </c>
    </row>
    <row r="9" s="646" customFormat="true" ht="19.15" hidden="false" customHeight="true" outlineLevel="0" collapsed="false">
      <c r="A9" s="644" t="s">
        <v>313</v>
      </c>
      <c r="B9" s="580" t="n">
        <v>33218</v>
      </c>
      <c r="C9" s="581" t="n">
        <v>28348</v>
      </c>
      <c r="D9" s="581" t="n">
        <f aca="false">C9+B9</f>
        <v>61566</v>
      </c>
      <c r="E9" s="582" t="n">
        <f aca="false">D9/$D$7</f>
        <v>0.127991850565991</v>
      </c>
      <c r="F9" s="580" t="n">
        <v>28493</v>
      </c>
      <c r="G9" s="581" t="n">
        <v>25065</v>
      </c>
      <c r="H9" s="581" t="n">
        <f aca="false">G9+F9</f>
        <v>53558</v>
      </c>
      <c r="I9" s="582" t="n">
        <f aca="false">(D9/H9-1)</f>
        <v>0.14952014638336</v>
      </c>
      <c r="J9" s="580" t="n">
        <v>309362</v>
      </c>
      <c r="K9" s="581" t="n">
        <v>287597</v>
      </c>
      <c r="L9" s="581" t="n">
        <f aca="false">K9+J9</f>
        <v>596959</v>
      </c>
      <c r="M9" s="582" t="n">
        <f aca="false">L9/$L$7</f>
        <v>0.132963134385737</v>
      </c>
      <c r="N9" s="581" t="n">
        <v>276331</v>
      </c>
      <c r="O9" s="581" t="n">
        <v>258719</v>
      </c>
      <c r="P9" s="581" t="n">
        <f aca="false">O9+N9</f>
        <v>535050</v>
      </c>
      <c r="Q9" s="645" t="n">
        <f aca="false">(L9/P9-1)</f>
        <v>0.115706943276329</v>
      </c>
    </row>
    <row r="10" s="646" customFormat="true" ht="19.15" hidden="false" customHeight="true" outlineLevel="0" collapsed="false">
      <c r="A10" s="644" t="s">
        <v>314</v>
      </c>
      <c r="B10" s="580" t="n">
        <v>24815</v>
      </c>
      <c r="C10" s="581" t="n">
        <v>20964</v>
      </c>
      <c r="D10" s="581" t="n">
        <f aca="false">C10+B10</f>
        <v>45779</v>
      </c>
      <c r="E10" s="582" t="n">
        <f aca="false">D10/$D$7</f>
        <v>0.0951716682431941</v>
      </c>
      <c r="F10" s="580" t="n">
        <v>23966</v>
      </c>
      <c r="G10" s="581" t="n">
        <v>21046</v>
      </c>
      <c r="H10" s="581" t="n">
        <f aca="false">G10+F10</f>
        <v>45012</v>
      </c>
      <c r="I10" s="582" t="n">
        <f aca="false">(D10/H10-1)</f>
        <v>0.0170399004709856</v>
      </c>
      <c r="J10" s="580" t="n">
        <v>232856</v>
      </c>
      <c r="K10" s="581" t="n">
        <v>212162</v>
      </c>
      <c r="L10" s="581" t="n">
        <f aca="false">K10+J10</f>
        <v>445018</v>
      </c>
      <c r="M10" s="582" t="n">
        <f aca="false">L10/$L$7</f>
        <v>0.0991206902619309</v>
      </c>
      <c r="N10" s="581" t="n">
        <v>210636</v>
      </c>
      <c r="O10" s="581" t="n">
        <v>192430</v>
      </c>
      <c r="P10" s="581" t="n">
        <f aca="false">O10+N10</f>
        <v>403066</v>
      </c>
      <c r="Q10" s="645" t="n">
        <f aca="false">(L10/P10-1)</f>
        <v>0.104082209861412</v>
      </c>
    </row>
    <row r="11" s="646" customFormat="true" ht="19.15" hidden="false" customHeight="true" outlineLevel="0" collapsed="false">
      <c r="A11" s="644" t="s">
        <v>315</v>
      </c>
      <c r="B11" s="580" t="n">
        <v>11436</v>
      </c>
      <c r="C11" s="581" t="n">
        <v>11579</v>
      </c>
      <c r="D11" s="581" t="n">
        <f aca="false">C11+B11</f>
        <v>23015</v>
      </c>
      <c r="E11" s="582" t="n">
        <f aca="false">D11/$D$7</f>
        <v>0.0478467407461306</v>
      </c>
      <c r="F11" s="580" t="n">
        <v>11483</v>
      </c>
      <c r="G11" s="581" t="n">
        <v>11407</v>
      </c>
      <c r="H11" s="581" t="n">
        <f aca="false">G11+F11</f>
        <v>22890</v>
      </c>
      <c r="I11" s="582" t="n">
        <f aca="false">(D11/H11-1)</f>
        <v>0.00546089995631283</v>
      </c>
      <c r="J11" s="580" t="n">
        <v>118428</v>
      </c>
      <c r="K11" s="581" t="n">
        <v>119316</v>
      </c>
      <c r="L11" s="581" t="n">
        <f aca="false">K11+J11</f>
        <v>237744</v>
      </c>
      <c r="M11" s="582" t="n">
        <f aca="false">L11/$L$7</f>
        <v>0.0529536993686379</v>
      </c>
      <c r="N11" s="581" t="n">
        <v>111042</v>
      </c>
      <c r="O11" s="581" t="n">
        <v>110598</v>
      </c>
      <c r="P11" s="581" t="n">
        <f aca="false">O11+N11</f>
        <v>221640</v>
      </c>
      <c r="Q11" s="645" t="n">
        <f aca="false">(L11/P11-1)</f>
        <v>0.0726583649160801</v>
      </c>
    </row>
    <row r="12" s="646" customFormat="true" ht="19.15" hidden="false" customHeight="true" outlineLevel="0" collapsed="false">
      <c r="A12" s="644" t="s">
        <v>316</v>
      </c>
      <c r="B12" s="580" t="n">
        <v>9140</v>
      </c>
      <c r="C12" s="581" t="n">
        <v>8170</v>
      </c>
      <c r="D12" s="581" t="n">
        <f aca="false">C12+B12</f>
        <v>17310</v>
      </c>
      <c r="E12" s="582" t="n">
        <f aca="false">D12/$D$7</f>
        <v>0.0359864037504028</v>
      </c>
      <c r="F12" s="580" t="n">
        <v>7315</v>
      </c>
      <c r="G12" s="581" t="n">
        <v>6722</v>
      </c>
      <c r="H12" s="581" t="n">
        <f aca="false">G12+F12</f>
        <v>14037</v>
      </c>
      <c r="I12" s="582" t="n">
        <f aca="false">(D12/H12-1)</f>
        <v>0.23316948065826</v>
      </c>
      <c r="J12" s="580" t="n">
        <v>89579</v>
      </c>
      <c r="K12" s="581" t="n">
        <v>83510</v>
      </c>
      <c r="L12" s="581" t="n">
        <f aca="false">K12+J12</f>
        <v>173089</v>
      </c>
      <c r="M12" s="582" t="n">
        <f aca="false">L12/$L$7</f>
        <v>0.0385528251817845</v>
      </c>
      <c r="N12" s="581" t="n">
        <v>74140</v>
      </c>
      <c r="O12" s="581" t="n">
        <v>68771</v>
      </c>
      <c r="P12" s="581" t="n">
        <f aca="false">O12+N12</f>
        <v>142911</v>
      </c>
      <c r="Q12" s="645" t="n">
        <f aca="false">(L12/P12-1)</f>
        <v>0.211166390270868</v>
      </c>
    </row>
    <row r="13" s="646" customFormat="true" ht="19.15" hidden="false" customHeight="true" outlineLevel="0" collapsed="false">
      <c r="A13" s="644" t="s">
        <v>321</v>
      </c>
      <c r="B13" s="580" t="n">
        <v>6538</v>
      </c>
      <c r="C13" s="581" t="n">
        <v>5315</v>
      </c>
      <c r="D13" s="581" t="n">
        <f aca="false">C13+B13</f>
        <v>11853</v>
      </c>
      <c r="E13" s="582" t="n">
        <f aca="false">D13/$D$7</f>
        <v>0.0246416431920003</v>
      </c>
      <c r="F13" s="580" t="n">
        <v>6135</v>
      </c>
      <c r="G13" s="581" t="n">
        <v>4884</v>
      </c>
      <c r="H13" s="581" t="n">
        <f aca="false">G13+F13</f>
        <v>11019</v>
      </c>
      <c r="I13" s="582" t="n">
        <f aca="false">(D13/H13-1)</f>
        <v>0.0756874489518105</v>
      </c>
      <c r="J13" s="580" t="n">
        <v>58823</v>
      </c>
      <c r="K13" s="581" t="n">
        <v>51185</v>
      </c>
      <c r="L13" s="581" t="n">
        <f aca="false">K13+J13</f>
        <v>110008</v>
      </c>
      <c r="M13" s="582" t="n">
        <f aca="false">L13/$L$7</f>
        <v>0.0245025344914913</v>
      </c>
      <c r="N13" s="581" t="n">
        <v>54127</v>
      </c>
      <c r="O13" s="581" t="n">
        <v>48753</v>
      </c>
      <c r="P13" s="581" t="n">
        <f aca="false">O13+N13</f>
        <v>102880</v>
      </c>
      <c r="Q13" s="645" t="n">
        <f aca="false">(L13/P13-1)</f>
        <v>0.0692846034214618</v>
      </c>
    </row>
    <row r="14" s="646" customFormat="true" ht="19.15" hidden="false" customHeight="true" outlineLevel="0" collapsed="false">
      <c r="A14" s="644" t="s">
        <v>322</v>
      </c>
      <c r="B14" s="580" t="n">
        <v>2675</v>
      </c>
      <c r="C14" s="581" t="n">
        <v>2259</v>
      </c>
      <c r="D14" s="581" t="n">
        <f aca="false">C14+B14</f>
        <v>4934</v>
      </c>
      <c r="E14" s="582" t="n">
        <f aca="false">D14/$D$7</f>
        <v>0.0102574763780755</v>
      </c>
      <c r="F14" s="580" t="n">
        <v>2819</v>
      </c>
      <c r="G14" s="581" t="n">
        <v>2533</v>
      </c>
      <c r="H14" s="581" t="n">
        <f aca="false">G14+F14</f>
        <v>5352</v>
      </c>
      <c r="I14" s="582" t="n">
        <f aca="false">(D14/H14-1)</f>
        <v>-0.078101644245142</v>
      </c>
      <c r="J14" s="580" t="n">
        <v>27414</v>
      </c>
      <c r="K14" s="581" t="n">
        <v>23170</v>
      </c>
      <c r="L14" s="581" t="n">
        <f aca="false">K14+J14</f>
        <v>50584</v>
      </c>
      <c r="M14" s="582" t="n">
        <f aca="false">L14/$L$7</f>
        <v>0.0112667824587084</v>
      </c>
      <c r="N14" s="581" t="n">
        <v>25035</v>
      </c>
      <c r="O14" s="581" t="n">
        <v>21468</v>
      </c>
      <c r="P14" s="581" t="n">
        <f aca="false">O14+N14</f>
        <v>46503</v>
      </c>
      <c r="Q14" s="645" t="n">
        <f aca="false">(L14/P14-1)</f>
        <v>0.0877577790680171</v>
      </c>
    </row>
    <row r="15" s="646" customFormat="true" ht="19.15" hidden="false" customHeight="true" outlineLevel="0" collapsed="false">
      <c r="A15" s="644" t="s">
        <v>317</v>
      </c>
      <c r="B15" s="580" t="n">
        <v>2643</v>
      </c>
      <c r="C15" s="581" t="n">
        <v>2263</v>
      </c>
      <c r="D15" s="581" t="n">
        <f aca="false">C15+B15</f>
        <v>4906</v>
      </c>
      <c r="E15" s="582" t="n">
        <f aca="false">D15/$D$7</f>
        <v>0.0101992661351517</v>
      </c>
      <c r="F15" s="580" t="n">
        <v>1934</v>
      </c>
      <c r="G15" s="581" t="n">
        <v>2073</v>
      </c>
      <c r="H15" s="581" t="n">
        <f aca="false">G15+F15</f>
        <v>4007</v>
      </c>
      <c r="I15" s="582" t="n">
        <f aca="false">(D15/H15-1)</f>
        <v>0.22435737459446</v>
      </c>
      <c r="J15" s="580" t="n">
        <v>23471</v>
      </c>
      <c r="K15" s="581" t="n">
        <v>22541</v>
      </c>
      <c r="L15" s="581" t="n">
        <f aca="false">K15+J15</f>
        <v>46012</v>
      </c>
      <c r="M15" s="582" t="n">
        <f aca="false">L15/$L$7</f>
        <v>0.0102484420862346</v>
      </c>
      <c r="N15" s="581" t="n">
        <v>20558</v>
      </c>
      <c r="O15" s="581" t="n">
        <v>19851</v>
      </c>
      <c r="P15" s="581" t="n">
        <f aca="false">O15+N15</f>
        <v>40409</v>
      </c>
      <c r="Q15" s="645" t="n">
        <f aca="false">(L15/P15-1)</f>
        <v>0.138657229825039</v>
      </c>
    </row>
    <row r="16" s="646" customFormat="true" ht="19.15" hidden="false" customHeight="true" outlineLevel="0" collapsed="false">
      <c r="A16" s="644" t="s">
        <v>329</v>
      </c>
      <c r="B16" s="580" t="n">
        <v>1806</v>
      </c>
      <c r="C16" s="581" t="n">
        <v>1349</v>
      </c>
      <c r="D16" s="581" t="n">
        <f aca="false">C16+B16</f>
        <v>3155</v>
      </c>
      <c r="E16" s="582" t="n">
        <f aca="false">D16/$D$7</f>
        <v>0.00655904701516585</v>
      </c>
      <c r="F16" s="580" t="n">
        <v>877</v>
      </c>
      <c r="G16" s="581" t="n">
        <v>314</v>
      </c>
      <c r="H16" s="581" t="n">
        <f aca="false">G16+F16</f>
        <v>1191</v>
      </c>
      <c r="I16" s="582" t="n">
        <f aca="false">(D16/H16-1)</f>
        <v>1.64903442485306</v>
      </c>
      <c r="J16" s="580" t="n">
        <v>17083</v>
      </c>
      <c r="K16" s="581" t="n">
        <v>13405</v>
      </c>
      <c r="L16" s="581" t="n">
        <f aca="false">K16+J16</f>
        <v>30488</v>
      </c>
      <c r="M16" s="582" t="n">
        <f aca="false">L16/$L$7</f>
        <v>0.00679071768940975</v>
      </c>
      <c r="N16" s="581" t="n">
        <v>8758</v>
      </c>
      <c r="O16" s="581" t="n">
        <v>4684</v>
      </c>
      <c r="P16" s="581" t="n">
        <f aca="false">O16+N16</f>
        <v>13442</v>
      </c>
      <c r="Q16" s="645" t="n">
        <f aca="false">(L16/P16-1)</f>
        <v>1.26811486385954</v>
      </c>
    </row>
    <row r="17" s="646" customFormat="true" ht="19.15" hidden="false" customHeight="true" outlineLevel="0" collapsed="false">
      <c r="A17" s="644" t="s">
        <v>320</v>
      </c>
      <c r="B17" s="580" t="n">
        <v>772</v>
      </c>
      <c r="C17" s="581" t="n">
        <v>640</v>
      </c>
      <c r="D17" s="581" t="n">
        <f aca="false">C17+B17</f>
        <v>1412</v>
      </c>
      <c r="E17" s="582" t="n">
        <f aca="false">D17/$D$7</f>
        <v>0.00293545939315822</v>
      </c>
      <c r="F17" s="580" t="n">
        <v>714</v>
      </c>
      <c r="G17" s="581" t="n">
        <v>661</v>
      </c>
      <c r="H17" s="581" t="n">
        <f aca="false">G17+F17</f>
        <v>1375</v>
      </c>
      <c r="I17" s="582" t="n">
        <f aca="false">(D17/H17-1)</f>
        <v>0.026909090909091</v>
      </c>
      <c r="J17" s="580" t="n">
        <v>6703</v>
      </c>
      <c r="K17" s="581" t="n">
        <v>5648</v>
      </c>
      <c r="L17" s="581" t="n">
        <f aca="false">K17+J17</f>
        <v>12351</v>
      </c>
      <c r="M17" s="582" t="n">
        <f aca="false">L17/$L$7</f>
        <v>0.00275098905083639</v>
      </c>
      <c r="N17" s="581" t="n">
        <v>6999</v>
      </c>
      <c r="O17" s="581" t="n">
        <v>6598</v>
      </c>
      <c r="P17" s="581" t="n">
        <f aca="false">O17+N17</f>
        <v>13597</v>
      </c>
      <c r="Q17" s="645" t="n">
        <f aca="false">(L17/P17-1)</f>
        <v>-0.0916378612929323</v>
      </c>
    </row>
    <row r="18" s="646" customFormat="true" ht="19.15" hidden="false" customHeight="true" outlineLevel="0" collapsed="false">
      <c r="A18" s="644" t="s">
        <v>327</v>
      </c>
      <c r="B18" s="580" t="n">
        <v>591</v>
      </c>
      <c r="C18" s="581" t="n">
        <v>414</v>
      </c>
      <c r="D18" s="581" t="n">
        <f aca="false">C18+B18</f>
        <v>1005</v>
      </c>
      <c r="E18" s="582" t="n">
        <f aca="false">D18/$D$7</f>
        <v>0.00208933193351559</v>
      </c>
      <c r="F18" s="580" t="n">
        <v>687</v>
      </c>
      <c r="G18" s="581" t="n">
        <v>446</v>
      </c>
      <c r="H18" s="581" t="n">
        <f aca="false">G18+F18</f>
        <v>1133</v>
      </c>
      <c r="I18" s="582" t="n">
        <f aca="false">(D18/H18-1)</f>
        <v>-0.11297440423654</v>
      </c>
      <c r="J18" s="580" t="n">
        <v>6197</v>
      </c>
      <c r="K18" s="581" t="n">
        <v>3902</v>
      </c>
      <c r="L18" s="581" t="n">
        <f aca="false">K18+J18</f>
        <v>10099</v>
      </c>
      <c r="M18" s="582" t="n">
        <f aca="false">L18/$L$7</f>
        <v>0.00224939182449977</v>
      </c>
      <c r="N18" s="581" t="n">
        <v>6759</v>
      </c>
      <c r="O18" s="581" t="n">
        <v>4260</v>
      </c>
      <c r="P18" s="581" t="n">
        <f aca="false">O18+N18</f>
        <v>11019</v>
      </c>
      <c r="Q18" s="645" t="n">
        <f aca="false">(L18/P18-1)</f>
        <v>-0.0834921499228605</v>
      </c>
    </row>
    <row r="19" s="646" customFormat="true" ht="19.15" hidden="false" customHeight="true" outlineLevel="0" collapsed="false">
      <c r="A19" s="644" t="s">
        <v>319</v>
      </c>
      <c r="B19" s="580" t="n">
        <v>549</v>
      </c>
      <c r="C19" s="581" t="n">
        <v>288</v>
      </c>
      <c r="D19" s="581" t="n">
        <f aca="false">C19+B19</f>
        <v>837</v>
      </c>
      <c r="E19" s="582" t="n">
        <f aca="false">D19/$D$7</f>
        <v>0.00174007047597268</v>
      </c>
      <c r="F19" s="580" t="n">
        <v>518</v>
      </c>
      <c r="G19" s="581" t="n">
        <v>316</v>
      </c>
      <c r="H19" s="581" t="n">
        <f aca="false">G19+F19</f>
        <v>834</v>
      </c>
      <c r="I19" s="582" t="n">
        <f aca="false">(D19/H19-1)</f>
        <v>0.00359712230215825</v>
      </c>
      <c r="J19" s="580" t="n">
        <v>4988</v>
      </c>
      <c r="K19" s="581" t="n">
        <v>3972</v>
      </c>
      <c r="L19" s="581" t="n">
        <f aca="false">K19+J19</f>
        <v>8960</v>
      </c>
      <c r="M19" s="582" t="n">
        <f aca="false">L19/$L$7</f>
        <v>0.00199569766784018</v>
      </c>
      <c r="N19" s="581" t="n">
        <v>4655</v>
      </c>
      <c r="O19" s="581" t="n">
        <v>3539</v>
      </c>
      <c r="P19" s="581" t="n">
        <f aca="false">O19+N19</f>
        <v>8194</v>
      </c>
      <c r="Q19" s="645" t="n">
        <f aca="false">(L19/P19-1)</f>
        <v>0.0934830363680741</v>
      </c>
    </row>
    <row r="20" s="646" customFormat="true" ht="19.15" hidden="false" customHeight="true" outlineLevel="0" collapsed="false">
      <c r="A20" s="647" t="s">
        <v>282</v>
      </c>
      <c r="B20" s="648" t="n">
        <v>1130</v>
      </c>
      <c r="C20" s="649" t="n">
        <v>882</v>
      </c>
      <c r="D20" s="649" t="n">
        <f aca="false">C20+B20</f>
        <v>2012</v>
      </c>
      <c r="E20" s="650" t="n">
        <f aca="false">D20/$D$7</f>
        <v>0.00418282174152573</v>
      </c>
      <c r="F20" s="648" t="n">
        <v>919</v>
      </c>
      <c r="G20" s="649" t="n">
        <v>612</v>
      </c>
      <c r="H20" s="649" t="n">
        <f aca="false">G20+F20</f>
        <v>1531</v>
      </c>
      <c r="I20" s="650" t="n">
        <f aca="false">(D20/H20-1)</f>
        <v>0.314173742651862</v>
      </c>
      <c r="J20" s="648" t="n">
        <v>10046</v>
      </c>
      <c r="K20" s="649" t="n">
        <v>7775</v>
      </c>
      <c r="L20" s="649" t="n">
        <f aca="false">K20+J20</f>
        <v>17821</v>
      </c>
      <c r="M20" s="650" t="n">
        <f aca="false">L20/$L$7</f>
        <v>0.00396934465832364</v>
      </c>
      <c r="N20" s="648" t="n">
        <v>9657</v>
      </c>
      <c r="O20" s="649" t="n">
        <v>7329</v>
      </c>
      <c r="P20" s="649" t="n">
        <f aca="false">O20+N20</f>
        <v>16986</v>
      </c>
      <c r="Q20" s="651" t="n">
        <f aca="false">(L20/P20-1)</f>
        <v>0.0491581302248911</v>
      </c>
    </row>
    <row r="21" customFormat="false" ht="16.5" hidden="false" customHeight="true" outlineLevel="0" collapsed="false">
      <c r="A21" s="405" t="s">
        <v>343</v>
      </c>
    </row>
    <row r="22" customFormat="false" ht="16.5" hidden="false" customHeight="false" outlineLevel="0" collapsed="false">
      <c r="A22" s="677" t="s">
        <v>344</v>
      </c>
      <c r="B22" s="653"/>
      <c r="C22" s="653"/>
      <c r="D22" s="653"/>
      <c r="E22" s="65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1:I65536 Q21:Q65536 I3:I6 Q3:Q6">
    <cfRule type="cellIs" priority="2" operator="lessThan" aboveAverage="0" equalAverage="0" bottom="0" percent="0" rank="0" text="" dxfId="52">
      <formula>0</formula>
    </cfRule>
  </conditionalFormatting>
  <conditionalFormatting sqref="I7:I20 Q7:Q20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17" activeCellId="0" sqref="R17"/>
    </sheetView>
  </sheetViews>
  <sheetFormatPr defaultColWidth="8.41796875" defaultRowHeight="13.5" zeroHeight="false" outlineLevelRow="0" outlineLevelCol="0"/>
  <cols>
    <col collapsed="false" customWidth="true" hidden="false" outlineLevel="0" max="1" min="1" style="545" width="24.56"/>
    <col collapsed="false" customWidth="false" hidden="false" outlineLevel="0" max="2" min="2" style="545" width="8.41"/>
    <col collapsed="false" customWidth="true" hidden="false" outlineLevel="0" max="3" min="3" style="545" width="10.13"/>
    <col collapsed="false" customWidth="false" hidden="false" outlineLevel="0" max="4" min="4" style="545" width="8.41"/>
    <col collapsed="false" customWidth="true" hidden="false" outlineLevel="0" max="5" min="5" style="545" width="9.28"/>
    <col collapsed="false" customWidth="false" hidden="false" outlineLevel="0" max="6" min="6" style="545" width="8.41"/>
    <col collapsed="false" customWidth="true" hidden="false" outlineLevel="0" max="7" min="7" style="545" width="9.99"/>
    <col collapsed="false" customWidth="false" hidden="false" outlineLevel="0" max="8" min="8" style="545" width="8.41"/>
    <col collapsed="false" customWidth="true" hidden="false" outlineLevel="0" max="9" min="9" style="545" width="9.41"/>
    <col collapsed="false" customWidth="true" hidden="false" outlineLevel="0" max="10" min="10" style="545" width="8.7"/>
    <col collapsed="false" customWidth="true" hidden="false" outlineLevel="0" max="11" min="11" style="545" width="9.85"/>
    <col collapsed="false" customWidth="true" hidden="false" outlineLevel="0" max="12" min="12" style="545" width="8.7"/>
    <col collapsed="false" customWidth="true" hidden="false" outlineLevel="0" max="13" min="13" style="545" width="9.14"/>
    <col collapsed="false" customWidth="true" hidden="false" outlineLevel="0" max="14" min="14" style="545" width="8.7"/>
    <col collapsed="false" customWidth="true" hidden="false" outlineLevel="0" max="15" min="15" style="545" width="9.85"/>
    <col collapsed="false" customWidth="true" hidden="false" outlineLevel="0" max="17" min="16" style="545" width="8.7"/>
    <col collapsed="false" customWidth="false" hidden="false" outlineLevel="0" max="257" min="18" style="545" width="8.41"/>
  </cols>
  <sheetData>
    <row r="1" customFormat="false" ht="18.75" hidden="false" customHeight="false" outlineLevel="0" collapsed="false">
      <c r="P1" s="498" t="s">
        <v>51</v>
      </c>
      <c r="Q1" s="498"/>
    </row>
    <row r="2" customFormat="false" ht="4.5" hidden="false" customHeight="true" outlineLevel="0" collapsed="false"/>
    <row r="3" customFormat="false" ht="24" hidden="false" customHeight="true" outlineLevel="0" collapsed="false">
      <c r="A3" s="546" t="s">
        <v>366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</row>
    <row r="4" customFormat="false" ht="15.95" hidden="false" customHeight="true" outlineLevel="0" collapsed="false">
      <c r="A4" s="500" t="s">
        <v>311</v>
      </c>
      <c r="B4" s="611" t="s">
        <v>107</v>
      </c>
      <c r="C4" s="611"/>
      <c r="D4" s="611"/>
      <c r="E4" s="611"/>
      <c r="F4" s="611"/>
      <c r="G4" s="611"/>
      <c r="H4" s="611"/>
      <c r="I4" s="611"/>
      <c r="J4" s="611" t="s">
        <v>108</v>
      </c>
      <c r="K4" s="611"/>
      <c r="L4" s="611"/>
      <c r="M4" s="611"/>
      <c r="N4" s="611"/>
      <c r="O4" s="611"/>
      <c r="P4" s="611"/>
      <c r="Q4" s="611"/>
    </row>
    <row r="5" s="556" customFormat="true" ht="26.25" hidden="false" customHeight="true" outlineLevel="0" collapsed="false">
      <c r="A5" s="500"/>
      <c r="B5" s="634" t="s">
        <v>53</v>
      </c>
      <c r="C5" s="634"/>
      <c r="D5" s="634"/>
      <c r="E5" s="551" t="s">
        <v>109</v>
      </c>
      <c r="F5" s="634" t="s">
        <v>58</v>
      </c>
      <c r="G5" s="634"/>
      <c r="H5" s="634"/>
      <c r="I5" s="552" t="s">
        <v>110</v>
      </c>
      <c r="J5" s="635" t="s">
        <v>270</v>
      </c>
      <c r="K5" s="635"/>
      <c r="L5" s="635"/>
      <c r="M5" s="551" t="s">
        <v>109</v>
      </c>
      <c r="N5" s="635" t="s">
        <v>271</v>
      </c>
      <c r="O5" s="635"/>
      <c r="P5" s="635"/>
      <c r="Q5" s="551" t="s">
        <v>110</v>
      </c>
    </row>
    <row r="6" s="614" customFormat="true" ht="17.25" hidden="false" customHeight="false" outlineLevel="0" collapsed="false">
      <c r="A6" s="500"/>
      <c r="B6" s="678" t="s">
        <v>83</v>
      </c>
      <c r="C6" s="679" t="s">
        <v>84</v>
      </c>
      <c r="D6" s="679" t="s">
        <v>64</v>
      </c>
      <c r="E6" s="551"/>
      <c r="F6" s="678" t="s">
        <v>83</v>
      </c>
      <c r="G6" s="679" t="s">
        <v>84</v>
      </c>
      <c r="H6" s="679" t="s">
        <v>64</v>
      </c>
      <c r="I6" s="552"/>
      <c r="J6" s="678" t="s">
        <v>83</v>
      </c>
      <c r="K6" s="679" t="s">
        <v>84</v>
      </c>
      <c r="L6" s="679" t="s">
        <v>64</v>
      </c>
      <c r="M6" s="551"/>
      <c r="N6" s="678" t="s">
        <v>83</v>
      </c>
      <c r="O6" s="679" t="s">
        <v>84</v>
      </c>
      <c r="P6" s="679" t="s">
        <v>64</v>
      </c>
      <c r="Q6" s="551"/>
    </row>
    <row r="7" s="685" customFormat="true" ht="19.15" hidden="false" customHeight="true" outlineLevel="0" collapsed="false">
      <c r="A7" s="680" t="s">
        <v>75</v>
      </c>
      <c r="B7" s="681" t="n">
        <f aca="false">SUM(B8:B12)</f>
        <v>22869.746</v>
      </c>
      <c r="C7" s="682" t="n">
        <f aca="false">SUM(C8:C12)</f>
        <v>15876.318</v>
      </c>
      <c r="D7" s="683" t="n">
        <f aca="false">C7+B7</f>
        <v>38746.064</v>
      </c>
      <c r="E7" s="684" t="n">
        <f aca="false">D7/$D$7</f>
        <v>1</v>
      </c>
      <c r="F7" s="681" t="n">
        <f aca="false">SUM(F8:F12)</f>
        <v>22213.031</v>
      </c>
      <c r="G7" s="682" t="n">
        <f aca="false">SUM(G8:G12)</f>
        <v>12476.045</v>
      </c>
      <c r="H7" s="683" t="n">
        <f aca="false">G7+F7</f>
        <v>34689.076</v>
      </c>
      <c r="I7" s="684" t="n">
        <f aca="false">(D7/H7-1)</f>
        <v>0.116952898947208</v>
      </c>
      <c r="J7" s="681" t="n">
        <f aca="false">SUM(J8:J12)</f>
        <v>217402.621</v>
      </c>
      <c r="K7" s="682" t="n">
        <f aca="false">SUM(K8:K12)</f>
        <v>140231.107</v>
      </c>
      <c r="L7" s="683" t="n">
        <f aca="false">K7+J7</f>
        <v>357633.728</v>
      </c>
      <c r="M7" s="684" t="n">
        <f aca="false">L7/$L$7</f>
        <v>1</v>
      </c>
      <c r="N7" s="681" t="n">
        <f aca="false">SUM(N8:N12)</f>
        <v>204238.882</v>
      </c>
      <c r="O7" s="682" t="n">
        <f aca="false">SUM(O8:O12)</f>
        <v>103589.938</v>
      </c>
      <c r="P7" s="683" t="n">
        <f aca="false">O7+N7</f>
        <v>307828.82</v>
      </c>
      <c r="Q7" s="684" t="n">
        <f aca="false">(L7/P7-1)</f>
        <v>0.161794168590193</v>
      </c>
    </row>
    <row r="8" s="690" customFormat="true" ht="19.15" hidden="false" customHeight="true" outlineLevel="0" collapsed="false">
      <c r="A8" s="686" t="s">
        <v>312</v>
      </c>
      <c r="B8" s="687" t="n">
        <v>18926.235</v>
      </c>
      <c r="C8" s="688" t="n">
        <v>13365.663</v>
      </c>
      <c r="D8" s="688" t="n">
        <f aca="false">C8+B8</f>
        <v>32291.898</v>
      </c>
      <c r="E8" s="689" t="n">
        <f aca="false">D8/$D$7</f>
        <v>0.833423957592183</v>
      </c>
      <c r="F8" s="687" t="n">
        <v>18035.157</v>
      </c>
      <c r="G8" s="688" t="n">
        <v>10148.68</v>
      </c>
      <c r="H8" s="688" t="n">
        <f aca="false">G8+F8</f>
        <v>28183.837</v>
      </c>
      <c r="I8" s="689" t="n">
        <f aca="false">(D8/H8-1)</f>
        <v>0.145759464901816</v>
      </c>
      <c r="J8" s="687" t="n">
        <v>181478.937</v>
      </c>
      <c r="K8" s="688" t="n">
        <v>116115.596</v>
      </c>
      <c r="L8" s="688" t="n">
        <f aca="false">K8+J8</f>
        <v>297594.533</v>
      </c>
      <c r="M8" s="689" t="n">
        <f aca="false">L8/$L$7</f>
        <v>0.832120993353289</v>
      </c>
      <c r="N8" s="688" t="n">
        <v>169739.971</v>
      </c>
      <c r="O8" s="688" t="n">
        <v>83009.537</v>
      </c>
      <c r="P8" s="688" t="n">
        <f aca="false">O8+N8</f>
        <v>252749.508</v>
      </c>
      <c r="Q8" s="689" t="n">
        <f aca="false">(L8/P8-1)</f>
        <v>0.177428733115478</v>
      </c>
    </row>
    <row r="9" s="690" customFormat="true" ht="19.15" hidden="false" customHeight="true" outlineLevel="0" collapsed="false">
      <c r="A9" s="686" t="s">
        <v>313</v>
      </c>
      <c r="B9" s="687" t="n">
        <v>3549.347</v>
      </c>
      <c r="C9" s="688" t="n">
        <v>1006.027</v>
      </c>
      <c r="D9" s="688" t="n">
        <f aca="false">C9+B9</f>
        <v>4555.374</v>
      </c>
      <c r="E9" s="689" t="n">
        <f aca="false">D9/$D$7</f>
        <v>0.117569980785661</v>
      </c>
      <c r="F9" s="687" t="n">
        <v>3892.454</v>
      </c>
      <c r="G9" s="688" t="n">
        <v>953.285</v>
      </c>
      <c r="H9" s="688" t="n">
        <f aca="false">G9+F9</f>
        <v>4845.739</v>
      </c>
      <c r="I9" s="689" t="n">
        <f aca="false">(D9/H9-1)</f>
        <v>-0.0599217167907724</v>
      </c>
      <c r="J9" s="687" t="n">
        <v>32487.426</v>
      </c>
      <c r="K9" s="688" t="n">
        <v>11720.201</v>
      </c>
      <c r="L9" s="688" t="n">
        <f aca="false">K9+J9</f>
        <v>44207.627</v>
      </c>
      <c r="M9" s="689" t="n">
        <f aca="false">L9/$L$7</f>
        <v>0.123611459263708</v>
      </c>
      <c r="N9" s="688" t="n">
        <v>32287.779</v>
      </c>
      <c r="O9" s="688" t="n">
        <v>9527.037</v>
      </c>
      <c r="P9" s="688" t="n">
        <f aca="false">O9+N9</f>
        <v>41814.816</v>
      </c>
      <c r="Q9" s="689" t="n">
        <f aca="false">(L9/P9-1)</f>
        <v>0.0572239992638017</v>
      </c>
    </row>
    <row r="10" s="690" customFormat="true" ht="19.15" hidden="false" customHeight="true" outlineLevel="0" collapsed="false">
      <c r="A10" s="686" t="s">
        <v>314</v>
      </c>
      <c r="B10" s="687" t="n">
        <v>298.694</v>
      </c>
      <c r="C10" s="688" t="n">
        <v>892.765</v>
      </c>
      <c r="D10" s="688" t="n">
        <f aca="false">C10+B10</f>
        <v>1191.459</v>
      </c>
      <c r="E10" s="689" t="n">
        <f aca="false">D10/$D$7</f>
        <v>0.0307504524846704</v>
      </c>
      <c r="F10" s="687" t="n">
        <v>150.344</v>
      </c>
      <c r="G10" s="688" t="n">
        <v>837.054</v>
      </c>
      <c r="H10" s="688" t="n">
        <f aca="false">G10+F10</f>
        <v>987.398</v>
      </c>
      <c r="I10" s="689" t="n">
        <f aca="false">(D10/H10-1)</f>
        <v>0.206665397337244</v>
      </c>
      <c r="J10" s="687" t="n">
        <v>2396.559</v>
      </c>
      <c r="K10" s="688" t="n">
        <v>7992.505</v>
      </c>
      <c r="L10" s="688" t="n">
        <f aca="false">K10+J10</f>
        <v>10389.064</v>
      </c>
      <c r="M10" s="689" t="n">
        <f aca="false">L10/$L$7</f>
        <v>0.0290494525169617</v>
      </c>
      <c r="N10" s="688" t="n">
        <v>1613.746</v>
      </c>
      <c r="O10" s="688" t="n">
        <v>7233.55</v>
      </c>
      <c r="P10" s="688" t="n">
        <f aca="false">O10+N10</f>
        <v>8847.296</v>
      </c>
      <c r="Q10" s="689" t="n">
        <f aca="false">(L10/P10-1)</f>
        <v>0.174264317594889</v>
      </c>
    </row>
    <row r="11" s="690" customFormat="true" ht="19.15" hidden="false" customHeight="true" outlineLevel="0" collapsed="false">
      <c r="A11" s="686" t="s">
        <v>316</v>
      </c>
      <c r="B11" s="687" t="n">
        <v>86.639</v>
      </c>
      <c r="C11" s="688" t="n">
        <v>603.232</v>
      </c>
      <c r="D11" s="688" t="n">
        <f aca="false">C11+B11</f>
        <v>689.871</v>
      </c>
      <c r="E11" s="689" t="n">
        <f aca="false">D11/$D$7</f>
        <v>0.017804931102163</v>
      </c>
      <c r="F11" s="687" t="n">
        <v>117.914</v>
      </c>
      <c r="G11" s="688" t="n">
        <v>533.022</v>
      </c>
      <c r="H11" s="688" t="n">
        <f aca="false">G11+F11</f>
        <v>650.936</v>
      </c>
      <c r="I11" s="689" t="n">
        <f aca="false">(D11/H11-1)</f>
        <v>0.0598138680300369</v>
      </c>
      <c r="J11" s="687" t="n">
        <v>806.808</v>
      </c>
      <c r="K11" s="688" t="n">
        <v>4071.538</v>
      </c>
      <c r="L11" s="688" t="n">
        <f aca="false">K11+J11</f>
        <v>4878.346</v>
      </c>
      <c r="M11" s="689" t="n">
        <f aca="false">L11/$L$7</f>
        <v>0.0136406206072376</v>
      </c>
      <c r="N11" s="688" t="n">
        <v>468.371</v>
      </c>
      <c r="O11" s="688" t="n">
        <v>3730.379</v>
      </c>
      <c r="P11" s="688" t="n">
        <f aca="false">O11+N11</f>
        <v>4198.75</v>
      </c>
      <c r="Q11" s="689" t="n">
        <f aca="false">(L11/P11-1)</f>
        <v>0.161856743078298</v>
      </c>
    </row>
    <row r="12" s="690" customFormat="true" ht="19.15" hidden="false" customHeight="true" outlineLevel="0" collapsed="false">
      <c r="A12" s="691" t="s">
        <v>282</v>
      </c>
      <c r="B12" s="692" t="n">
        <v>8.831</v>
      </c>
      <c r="C12" s="693" t="n">
        <v>8.631</v>
      </c>
      <c r="D12" s="693" t="n">
        <f aca="false">C12+B12</f>
        <v>17.462</v>
      </c>
      <c r="E12" s="694" t="n">
        <f aca="false">D12/$D$7</f>
        <v>0.000450678035322504</v>
      </c>
      <c r="F12" s="692" t="n">
        <v>17.162</v>
      </c>
      <c r="G12" s="693" t="n">
        <v>4.004</v>
      </c>
      <c r="H12" s="693" t="n">
        <f aca="false">G12+F12</f>
        <v>21.166</v>
      </c>
      <c r="I12" s="694" t="n">
        <f aca="false">(D12/H12-1)</f>
        <v>-0.174997637720873</v>
      </c>
      <c r="J12" s="692" t="n">
        <v>232.891</v>
      </c>
      <c r="K12" s="693" t="n">
        <v>331.267</v>
      </c>
      <c r="L12" s="693" t="n">
        <f aca="false">K12+J12</f>
        <v>564.158</v>
      </c>
      <c r="M12" s="694" t="n">
        <f aca="false">L12/$L$7</f>
        <v>0.00157747425880369</v>
      </c>
      <c r="N12" s="692" t="n">
        <v>129.015</v>
      </c>
      <c r="O12" s="693" t="n">
        <v>89.435</v>
      </c>
      <c r="P12" s="693" t="n">
        <f aca="false">O12+N12</f>
        <v>218.45</v>
      </c>
      <c r="Q12" s="694" t="n">
        <f aca="false">(L12/P12-1)</f>
        <v>1.58254978255894</v>
      </c>
    </row>
    <row r="13" customFormat="false" ht="13.5" hidden="false" customHeight="false" outlineLevel="0" collapsed="false">
      <c r="A13" s="405" t="s">
        <v>367</v>
      </c>
    </row>
    <row r="14" customFormat="false" ht="13.5" hidden="false" customHeight="false" outlineLevel="0" collapsed="false">
      <c r="A14" s="695" t="s">
        <v>368</v>
      </c>
      <c r="B14" s="653"/>
      <c r="C14" s="653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13:Q65536 I13:I65536 Q2:Q6 I1:I6">
    <cfRule type="cellIs" priority="2" operator="lessThan" aboveAverage="0" equalAverage="0" bottom="0" percent="0" rank="0" text="" dxfId="55">
      <formula>0</formula>
    </cfRule>
  </conditionalFormatting>
  <conditionalFormatting sqref="I7:I12 Q7:Q12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4" width="11.42"/>
  </cols>
  <sheetData>
    <row r="1" customFormat="false" ht="31.5" hidden="false" customHeight="false" outlineLevel="0" collapsed="false">
      <c r="A1" s="65" t="s">
        <v>3</v>
      </c>
      <c r="B1" s="66"/>
      <c r="M1" s="67" t="s">
        <v>51</v>
      </c>
      <c r="N1" s="67"/>
    </row>
    <row r="2" customFormat="false" ht="27" hidden="false" customHeight="false" outlineLevel="0" collapsed="false">
      <c r="A2" s="68" t="s">
        <v>4</v>
      </c>
      <c r="B2" s="69"/>
    </row>
    <row r="5" customFormat="false" ht="25.5" hidden="false" customHeight="false" outlineLevel="0" collapsed="false">
      <c r="A5" s="70" t="s">
        <v>6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.75" hidden="false" customHeight="false" outlineLevel="0" collapsed="false">
      <c r="A6" s="72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4.95" hidden="false" customHeight="true" outlineLevel="0" collapsed="false">
      <c r="A7" s="73" t="s">
        <v>6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24.95" hidden="false" customHeight="true" outlineLevel="0" collapsed="false">
      <c r="A8" s="75" t="s">
        <v>68</v>
      </c>
      <c r="B8" s="74"/>
      <c r="C8" s="76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4.95" hidden="false" customHeight="true" outlineLevel="0" collapsed="false">
      <c r="A9" s="75" t="s">
        <v>69</v>
      </c>
      <c r="B9" s="74"/>
      <c r="C9" s="76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4.95" hidden="false" customHeight="true" outlineLevel="0" collapsed="false">
      <c r="A10" s="75"/>
      <c r="B10" s="74"/>
      <c r="C10" s="76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4.95" hidden="false" customHeight="true" outlineLevel="0" collapsed="false">
      <c r="A11" s="73" t="s">
        <v>70</v>
      </c>
      <c r="B11" s="74"/>
      <c r="C11" s="76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24.95" hidden="false" customHeight="true" outlineLevel="0" collapsed="false">
      <c r="A12" s="75" t="s">
        <v>7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6.5" hidden="false" customHeight="false" outlineLevel="0" collapsed="false">
      <c r="A13" s="75"/>
    </row>
  </sheetData>
  <mergeCells count="1">
    <mergeCell ref="M1:N1"/>
  </mergeCells>
  <hyperlinks>
    <hyperlink ref="M1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5" activeCellId="0" sqref="C35"/>
    </sheetView>
  </sheetViews>
  <sheetFormatPr defaultColWidth="10.9921875" defaultRowHeight="13.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7" width="17.14"/>
    <col collapsed="false" customWidth="true" hidden="false" outlineLevel="0" max="3" min="3" style="77" width="11.56"/>
    <col collapsed="false" customWidth="true" hidden="false" outlineLevel="0" max="4" min="4" style="77" width="8.41"/>
    <col collapsed="false" customWidth="true" hidden="false" outlineLevel="0" max="5" min="5" style="77" width="8.14"/>
    <col collapsed="false" customWidth="true" hidden="false" outlineLevel="0" max="6" min="6" style="77" width="9.56"/>
    <col collapsed="false" customWidth="true" hidden="false" outlineLevel="0" max="7" min="7" style="77" width="10.85"/>
    <col collapsed="false" customWidth="true" hidden="false" outlineLevel="0" max="9" min="8" style="77" width="9.99"/>
    <col collapsed="false" customWidth="true" hidden="false" outlineLevel="0" max="10" min="10" style="77" width="9.56"/>
    <col collapsed="false" customWidth="true" hidden="false" outlineLevel="0" max="11" min="11" style="77" width="10.41"/>
    <col collapsed="false" customWidth="true" hidden="false" outlineLevel="0" max="12" min="12" style="77" width="9.7"/>
    <col collapsed="false" customWidth="true" hidden="false" outlineLevel="0" max="13" min="13" style="77" width="8.99"/>
    <col collapsed="false" customWidth="true" hidden="false" outlineLevel="0" max="14" min="14" style="77" width="9.99"/>
    <col collapsed="false" customWidth="true" hidden="false" outlineLevel="0" max="15" min="15" style="77" width="12.28"/>
    <col collapsed="false" customWidth="true" hidden="false" outlineLevel="0" max="16" min="16" style="77" width="10.41"/>
    <col collapsed="false" customWidth="false" hidden="false" outlineLevel="0" max="257" min="17" style="77" width="10.99"/>
  </cols>
  <sheetData>
    <row r="1" customFormat="false" ht="22.5" hidden="false" customHeight="true" outlineLevel="0" collapsed="false">
      <c r="O1" s="35" t="s">
        <v>51</v>
      </c>
      <c r="P1" s="35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78" t="s">
        <v>7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5.2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1"/>
      <c r="P6" s="82"/>
    </row>
    <row r="7" customFormat="false" ht="16.7" hidden="false" customHeight="true" outlineLevel="0" collapsed="false">
      <c r="A7" s="83"/>
      <c r="B7" s="84"/>
      <c r="C7" s="85" t="s">
        <v>73</v>
      </c>
      <c r="D7" s="85"/>
      <c r="E7" s="85"/>
      <c r="F7" s="85"/>
      <c r="G7" s="86" t="s">
        <v>74</v>
      </c>
      <c r="H7" s="86"/>
      <c r="I7" s="86"/>
      <c r="J7" s="86"/>
      <c r="K7" s="86"/>
      <c r="L7" s="86"/>
      <c r="M7" s="86"/>
      <c r="N7" s="86"/>
      <c r="O7" s="87" t="s">
        <v>75</v>
      </c>
      <c r="P7" s="87"/>
    </row>
    <row r="8" customFormat="false" ht="3.95" hidden="false" customHeight="true" outlineLevel="0" collapsed="false">
      <c r="A8" s="88"/>
      <c r="B8" s="89"/>
      <c r="C8" s="85"/>
      <c r="D8" s="85"/>
      <c r="E8" s="85"/>
      <c r="F8" s="85"/>
      <c r="G8" s="86"/>
      <c r="H8" s="86"/>
      <c r="I8" s="86"/>
      <c r="J8" s="86"/>
      <c r="K8" s="86"/>
      <c r="L8" s="86"/>
      <c r="M8" s="86"/>
      <c r="N8" s="86"/>
      <c r="O8" s="90"/>
      <c r="P8" s="91"/>
    </row>
    <row r="9" customFormat="false" ht="21.75" hidden="false" customHeight="true" outlineLevel="0" collapsed="false">
      <c r="A9" s="92" t="s">
        <v>76</v>
      </c>
      <c r="B9" s="92"/>
      <c r="C9" s="93" t="s">
        <v>54</v>
      </c>
      <c r="D9" s="94" t="s">
        <v>77</v>
      </c>
      <c r="E9" s="95" t="s">
        <v>78</v>
      </c>
      <c r="F9" s="96" t="s">
        <v>79</v>
      </c>
      <c r="G9" s="97" t="s">
        <v>54</v>
      </c>
      <c r="H9" s="97"/>
      <c r="I9" s="97"/>
      <c r="J9" s="85" t="s">
        <v>77</v>
      </c>
      <c r="K9" s="85"/>
      <c r="L9" s="85"/>
      <c r="M9" s="98" t="s">
        <v>78</v>
      </c>
      <c r="N9" s="99" t="s">
        <v>79</v>
      </c>
      <c r="O9" s="100" t="s">
        <v>54</v>
      </c>
      <c r="P9" s="101" t="s">
        <v>79</v>
      </c>
    </row>
    <row r="10" customFormat="false" ht="9.2" hidden="false" customHeight="true" outlineLevel="0" collapsed="false">
      <c r="A10" s="88"/>
      <c r="B10" s="89"/>
      <c r="C10" s="93"/>
      <c r="D10" s="94"/>
      <c r="E10" s="95"/>
      <c r="F10" s="96"/>
      <c r="G10" s="102" t="s">
        <v>80</v>
      </c>
      <c r="H10" s="103" t="s">
        <v>80</v>
      </c>
      <c r="I10" s="104" t="s">
        <v>80</v>
      </c>
      <c r="J10" s="102" t="s">
        <v>80</v>
      </c>
      <c r="K10" s="103" t="s">
        <v>80</v>
      </c>
      <c r="L10" s="105" t="s">
        <v>80</v>
      </c>
      <c r="M10" s="98"/>
      <c r="N10" s="99"/>
      <c r="O10" s="100"/>
      <c r="P10" s="101"/>
    </row>
    <row r="11" customFormat="false" ht="15.75" hidden="false" customHeight="true" outlineLevel="0" collapsed="false">
      <c r="A11" s="106"/>
      <c r="B11" s="107"/>
      <c r="C11" s="93"/>
      <c r="D11" s="94"/>
      <c r="E11" s="95"/>
      <c r="F11" s="96"/>
      <c r="G11" s="108" t="s">
        <v>81</v>
      </c>
      <c r="H11" s="109" t="s">
        <v>82</v>
      </c>
      <c r="I11" s="110" t="s">
        <v>64</v>
      </c>
      <c r="J11" s="108" t="s">
        <v>83</v>
      </c>
      <c r="K11" s="109" t="s">
        <v>84</v>
      </c>
      <c r="L11" s="111" t="s">
        <v>64</v>
      </c>
      <c r="M11" s="98"/>
      <c r="N11" s="99"/>
      <c r="O11" s="100"/>
      <c r="P11" s="101"/>
    </row>
    <row r="12" customFormat="false" ht="18" hidden="false" customHeight="true" outlineLevel="0" collapsed="false">
      <c r="A12" s="112" t="n">
        <v>2009</v>
      </c>
      <c r="B12" s="113" t="s">
        <v>85</v>
      </c>
      <c r="C12" s="114" t="n">
        <v>733018</v>
      </c>
      <c r="D12" s="115" t="n">
        <v>6483.82</v>
      </c>
      <c r="E12" s="116" t="n">
        <v>898.682</v>
      </c>
      <c r="F12" s="117" t="n">
        <f aca="false">E12+D12</f>
        <v>7382.502</v>
      </c>
      <c r="G12" s="114" t="n">
        <v>268696</v>
      </c>
      <c r="H12" s="118" t="n">
        <v>240173</v>
      </c>
      <c r="I12" s="119" t="n">
        <f aca="false">H12+G12</f>
        <v>508869</v>
      </c>
      <c r="J12" s="120" t="n">
        <v>23960.495</v>
      </c>
      <c r="K12" s="121" t="n">
        <v>10490.597</v>
      </c>
      <c r="L12" s="122" t="n">
        <f aca="false">K12+J12</f>
        <v>34451.092</v>
      </c>
      <c r="M12" s="123" t="n">
        <v>393.917</v>
      </c>
      <c r="N12" s="124" t="n">
        <f aca="false">L12+M12</f>
        <v>34845.009</v>
      </c>
      <c r="O12" s="125" t="n">
        <f aca="false">I12+C12</f>
        <v>1241887</v>
      </c>
      <c r="P12" s="126" t="n">
        <f aca="false">N12+F12</f>
        <v>42227.511</v>
      </c>
    </row>
    <row r="13" s="140" customFormat="true" ht="18" hidden="false" customHeight="true" outlineLevel="0" collapsed="false">
      <c r="A13" s="112"/>
      <c r="B13" s="113" t="s">
        <v>86</v>
      </c>
      <c r="C13" s="127" t="n">
        <v>668872</v>
      </c>
      <c r="D13" s="128" t="n">
        <v>7666.22600000001</v>
      </c>
      <c r="E13" s="129" t="n">
        <v>1067.403</v>
      </c>
      <c r="F13" s="130" t="n">
        <f aca="false">E13+D13</f>
        <v>8733.62900000001</v>
      </c>
      <c r="G13" s="127" t="n">
        <v>192435</v>
      </c>
      <c r="H13" s="131" t="n">
        <v>178630</v>
      </c>
      <c r="I13" s="132" t="n">
        <f aca="false">H13+G13</f>
        <v>371065</v>
      </c>
      <c r="J13" s="133" t="n">
        <v>22922.132</v>
      </c>
      <c r="K13" s="134" t="n">
        <v>10971.667</v>
      </c>
      <c r="L13" s="135" t="n">
        <f aca="false">K13+J13</f>
        <v>33893.799</v>
      </c>
      <c r="M13" s="136" t="n">
        <v>476.25</v>
      </c>
      <c r="N13" s="137" t="n">
        <f aca="false">L13+M13</f>
        <v>34370.049</v>
      </c>
      <c r="O13" s="138" t="n">
        <f aca="false">I13+C13</f>
        <v>1039937</v>
      </c>
      <c r="P13" s="139" t="n">
        <f aca="false">N13+F13</f>
        <v>43103.678</v>
      </c>
    </row>
    <row r="14" customFormat="false" ht="18" hidden="false" customHeight="true" outlineLevel="0" collapsed="false">
      <c r="A14" s="112"/>
      <c r="B14" s="113" t="s">
        <v>87</v>
      </c>
      <c r="C14" s="127" t="n">
        <v>744157</v>
      </c>
      <c r="D14" s="128" t="n">
        <v>8528.45</v>
      </c>
      <c r="E14" s="129" t="n">
        <v>1100.859</v>
      </c>
      <c r="F14" s="130" t="n">
        <f aca="false">E14+D14</f>
        <v>9629.309</v>
      </c>
      <c r="G14" s="127" t="n">
        <v>213521</v>
      </c>
      <c r="H14" s="131" t="n">
        <v>191654</v>
      </c>
      <c r="I14" s="132" t="n">
        <f aca="false">H14+G14</f>
        <v>405175</v>
      </c>
      <c r="J14" s="141" t="n">
        <v>20956.709</v>
      </c>
      <c r="K14" s="134" t="n">
        <v>11939.232</v>
      </c>
      <c r="L14" s="135" t="n">
        <f aca="false">K14+J14</f>
        <v>32895.941</v>
      </c>
      <c r="M14" s="136" t="n">
        <v>524.753</v>
      </c>
      <c r="N14" s="137" t="n">
        <f aca="false">L14+M14</f>
        <v>33420.694</v>
      </c>
      <c r="O14" s="138" t="n">
        <f aca="false">I14+C14</f>
        <v>1149332</v>
      </c>
      <c r="P14" s="139" t="n">
        <f aca="false">N14+F14</f>
        <v>43050.003</v>
      </c>
    </row>
    <row r="15" customFormat="false" ht="18" hidden="false" customHeight="true" outlineLevel="0" collapsed="false">
      <c r="A15" s="112"/>
      <c r="B15" s="113" t="s">
        <v>88</v>
      </c>
      <c r="C15" s="127" t="n">
        <v>755671</v>
      </c>
      <c r="D15" s="128" t="n">
        <v>7651.12899999999</v>
      </c>
      <c r="E15" s="129" t="n">
        <v>1101.426</v>
      </c>
      <c r="F15" s="130" t="n">
        <f aca="false">E15+D15</f>
        <v>8752.55499999999</v>
      </c>
      <c r="G15" s="127" t="n">
        <v>211311</v>
      </c>
      <c r="H15" s="131" t="n">
        <v>206202</v>
      </c>
      <c r="I15" s="132" t="n">
        <f aca="false">H15+G15</f>
        <v>417513</v>
      </c>
      <c r="J15" s="133" t="n">
        <v>28613.039</v>
      </c>
      <c r="K15" s="134" t="n">
        <v>12279.337</v>
      </c>
      <c r="L15" s="135" t="n">
        <f aca="false">K15+J15</f>
        <v>40892.376</v>
      </c>
      <c r="M15" s="136" t="n">
        <v>422.771</v>
      </c>
      <c r="N15" s="137" t="n">
        <f aca="false">L15+M15</f>
        <v>41315.147</v>
      </c>
      <c r="O15" s="138" t="n">
        <f aca="false">I15+C15</f>
        <v>1173184</v>
      </c>
      <c r="P15" s="139" t="n">
        <f aca="false">N15+F15</f>
        <v>50067.702</v>
      </c>
    </row>
    <row r="16" s="142" customFormat="true" ht="18" hidden="false" customHeight="true" outlineLevel="0" collapsed="false">
      <c r="A16" s="112"/>
      <c r="B16" s="113" t="s">
        <v>89</v>
      </c>
      <c r="C16" s="127" t="n">
        <v>724014</v>
      </c>
      <c r="D16" s="128" t="n">
        <v>7934.095</v>
      </c>
      <c r="E16" s="129" t="n">
        <v>1165.603</v>
      </c>
      <c r="F16" s="130" t="n">
        <f aca="false">E16+D16</f>
        <v>9099.698</v>
      </c>
      <c r="G16" s="127" t="n">
        <v>200323</v>
      </c>
      <c r="H16" s="131" t="n">
        <v>193831</v>
      </c>
      <c r="I16" s="132" t="n">
        <f aca="false">H16+G16</f>
        <v>394154</v>
      </c>
      <c r="J16" s="133" t="n">
        <v>24819.529</v>
      </c>
      <c r="K16" s="134" t="n">
        <v>12358.21</v>
      </c>
      <c r="L16" s="135" t="n">
        <f aca="false">K16+J16</f>
        <v>37177.739</v>
      </c>
      <c r="M16" s="136" t="n">
        <v>527.35</v>
      </c>
      <c r="N16" s="137" t="n">
        <f aca="false">L16+M16</f>
        <v>37705.089</v>
      </c>
      <c r="O16" s="138" t="n">
        <f aca="false">I16+C16</f>
        <v>1118168</v>
      </c>
      <c r="P16" s="139" t="n">
        <f aca="false">N16+F16</f>
        <v>46804.787</v>
      </c>
    </row>
    <row r="17" s="143" customFormat="true" ht="18" hidden="false" customHeight="true" outlineLevel="0" collapsed="false">
      <c r="A17" s="112"/>
      <c r="B17" s="113" t="s">
        <v>90</v>
      </c>
      <c r="C17" s="127" t="n">
        <v>823588</v>
      </c>
      <c r="D17" s="128" t="n">
        <v>7728.89599999999</v>
      </c>
      <c r="E17" s="129" t="n">
        <v>1048.11</v>
      </c>
      <c r="F17" s="130" t="n">
        <f aca="false">E17+D17</f>
        <v>8777.00599999999</v>
      </c>
      <c r="G17" s="127" t="n">
        <v>247368</v>
      </c>
      <c r="H17" s="131" t="n">
        <v>250328</v>
      </c>
      <c r="I17" s="132" t="n">
        <f aca="false">H17+G17</f>
        <v>497696</v>
      </c>
      <c r="J17" s="133" t="n">
        <v>20468.383</v>
      </c>
      <c r="K17" s="134" t="n">
        <v>11053.642</v>
      </c>
      <c r="L17" s="135" t="n">
        <f aca="false">K17+J17</f>
        <v>31522.025</v>
      </c>
      <c r="M17" s="136" t="n">
        <v>484.78</v>
      </c>
      <c r="N17" s="137" t="n">
        <f aca="false">L17+M17</f>
        <v>32006.805</v>
      </c>
      <c r="O17" s="138" t="n">
        <f aca="false">I17+C17</f>
        <v>1321284</v>
      </c>
      <c r="P17" s="139" t="n">
        <f aca="false">N17+F17</f>
        <v>40783.811</v>
      </c>
    </row>
    <row r="18" s="144" customFormat="true" ht="18" hidden="false" customHeight="true" outlineLevel="0" collapsed="false">
      <c r="A18" s="112"/>
      <c r="B18" s="113" t="s">
        <v>91</v>
      </c>
      <c r="C18" s="127" t="n">
        <v>925096</v>
      </c>
      <c r="D18" s="128" t="n">
        <v>7894.994</v>
      </c>
      <c r="E18" s="129" t="n">
        <v>1272.103</v>
      </c>
      <c r="F18" s="130" t="n">
        <f aca="false">E18+D18</f>
        <v>9167.097</v>
      </c>
      <c r="G18" s="127" t="n">
        <v>245574</v>
      </c>
      <c r="H18" s="131" t="n">
        <v>281837</v>
      </c>
      <c r="I18" s="132" t="n">
        <f aca="false">H18+G18</f>
        <v>527411</v>
      </c>
      <c r="J18" s="133" t="n">
        <v>19785.66</v>
      </c>
      <c r="K18" s="134" t="n">
        <v>10941.337</v>
      </c>
      <c r="L18" s="135" t="n">
        <f aca="false">K18+J18</f>
        <v>30726.997</v>
      </c>
      <c r="M18" s="136" t="n">
        <v>582.006</v>
      </c>
      <c r="N18" s="137" t="n">
        <f aca="false">L18+M18</f>
        <v>31309.003</v>
      </c>
      <c r="O18" s="138" t="n">
        <f aca="false">I18+C18</f>
        <v>1452507</v>
      </c>
      <c r="P18" s="139" t="n">
        <f aca="false">N18+F18</f>
        <v>40476.1</v>
      </c>
    </row>
    <row r="19" s="145" customFormat="true" ht="18" hidden="false" customHeight="true" outlineLevel="0" collapsed="false">
      <c r="A19" s="112"/>
      <c r="B19" s="113" t="s">
        <v>92</v>
      </c>
      <c r="C19" s="127" t="n">
        <v>924951</v>
      </c>
      <c r="D19" s="128" t="n">
        <v>7356.129</v>
      </c>
      <c r="E19" s="129" t="n">
        <v>1212.612</v>
      </c>
      <c r="F19" s="130" t="n">
        <f aca="false">E19+D19</f>
        <v>8568.741</v>
      </c>
      <c r="G19" s="127" t="n">
        <v>272824</v>
      </c>
      <c r="H19" s="131" t="n">
        <v>247906</v>
      </c>
      <c r="I19" s="132" t="n">
        <f aca="false">H19+G19</f>
        <v>520730</v>
      </c>
      <c r="J19" s="133" t="n">
        <v>20499.904</v>
      </c>
      <c r="K19" s="134" t="n">
        <v>11079.871</v>
      </c>
      <c r="L19" s="135" t="n">
        <f aca="false">K19+J19</f>
        <v>31579.775</v>
      </c>
      <c r="M19" s="136" t="n">
        <v>521.168</v>
      </c>
      <c r="N19" s="137" t="n">
        <f aca="false">L19+M19</f>
        <v>32100.943</v>
      </c>
      <c r="O19" s="138" t="n">
        <f aca="false">I19+C19</f>
        <v>1445681</v>
      </c>
      <c r="P19" s="139" t="n">
        <f aca="false">N19+F19</f>
        <v>40669.684</v>
      </c>
    </row>
    <row r="20" s="160" customFormat="true" ht="18" hidden="false" customHeight="true" outlineLevel="0" collapsed="false">
      <c r="A20" s="112"/>
      <c r="B20" s="146" t="s">
        <v>93</v>
      </c>
      <c r="C20" s="147" t="n">
        <v>871266</v>
      </c>
      <c r="D20" s="148" t="n">
        <v>7793.951</v>
      </c>
      <c r="E20" s="149" t="n">
        <v>1278.539</v>
      </c>
      <c r="F20" s="150" t="n">
        <f aca="false">E20+D20</f>
        <v>9072.49</v>
      </c>
      <c r="G20" s="147" t="n">
        <v>225784</v>
      </c>
      <c r="H20" s="151" t="n">
        <v>199427</v>
      </c>
      <c r="I20" s="152" t="n">
        <f aca="false">H20+G20</f>
        <v>425211</v>
      </c>
      <c r="J20" s="153" t="n">
        <v>22213.031</v>
      </c>
      <c r="K20" s="154" t="n">
        <v>12476.045</v>
      </c>
      <c r="L20" s="155" t="n">
        <f aca="false">K20+J20</f>
        <v>34689.076</v>
      </c>
      <c r="M20" s="156" t="n">
        <v>570.809</v>
      </c>
      <c r="N20" s="157" t="n">
        <f aca="false">L20+M20</f>
        <v>35259.885</v>
      </c>
      <c r="O20" s="158" t="n">
        <f aca="false">I20+C20</f>
        <v>1296477</v>
      </c>
      <c r="P20" s="159" t="n">
        <f aca="false">N20+F20</f>
        <v>44332.375</v>
      </c>
    </row>
    <row r="21" customFormat="false" ht="18" hidden="false" customHeight="true" outlineLevel="0" collapsed="false">
      <c r="A21" s="112"/>
      <c r="B21" s="113" t="s">
        <v>94</v>
      </c>
      <c r="C21" s="127" t="n">
        <v>998863</v>
      </c>
      <c r="D21" s="128" t="n">
        <v>8195.343</v>
      </c>
      <c r="E21" s="129" t="n">
        <v>1339.194</v>
      </c>
      <c r="F21" s="130" t="n">
        <f aca="false">E21+D21</f>
        <v>9534.537</v>
      </c>
      <c r="G21" s="127" t="n">
        <v>229128</v>
      </c>
      <c r="H21" s="131" t="n">
        <v>235013</v>
      </c>
      <c r="I21" s="132" t="n">
        <f aca="false">H21+G21</f>
        <v>464141</v>
      </c>
      <c r="J21" s="133" t="n">
        <v>26325.309</v>
      </c>
      <c r="K21" s="134" t="n">
        <v>15938.195</v>
      </c>
      <c r="L21" s="135" t="n">
        <f aca="false">K21+J21</f>
        <v>42263.504</v>
      </c>
      <c r="M21" s="136" t="n">
        <v>638.608</v>
      </c>
      <c r="N21" s="137" t="n">
        <f aca="false">L21+M21</f>
        <v>42902.112</v>
      </c>
      <c r="O21" s="138" t="n">
        <f aca="false">I21+C21</f>
        <v>1463004</v>
      </c>
      <c r="P21" s="139" t="n">
        <f aca="false">N21+F21</f>
        <v>52436.649</v>
      </c>
    </row>
    <row r="22" customFormat="false" ht="18" hidden="false" customHeight="true" outlineLevel="0" collapsed="false">
      <c r="A22" s="112"/>
      <c r="B22" s="113" t="s">
        <v>95</v>
      </c>
      <c r="C22" s="127" t="n">
        <v>944194</v>
      </c>
      <c r="D22" s="128" t="n">
        <v>7647.925</v>
      </c>
      <c r="E22" s="129" t="n">
        <v>1240.426</v>
      </c>
      <c r="F22" s="130" t="n">
        <f aca="false">E22+D22</f>
        <v>8888.351</v>
      </c>
      <c r="G22" s="127" t="n">
        <v>217081</v>
      </c>
      <c r="H22" s="131" t="n">
        <v>238904</v>
      </c>
      <c r="I22" s="132" t="n">
        <f aca="false">H22+G22</f>
        <v>455985</v>
      </c>
      <c r="J22" s="133" t="n">
        <v>23877.136</v>
      </c>
      <c r="K22" s="134" t="n">
        <v>15340.529</v>
      </c>
      <c r="L22" s="135" t="n">
        <f aca="false">K22+J22</f>
        <v>39217.665</v>
      </c>
      <c r="M22" s="136" t="n">
        <v>684.854</v>
      </c>
      <c r="N22" s="161" t="n">
        <f aca="false">L22+M22</f>
        <v>39902.519</v>
      </c>
      <c r="O22" s="138" t="n">
        <f aca="false">I22+C22</f>
        <v>1400179</v>
      </c>
      <c r="P22" s="139" t="n">
        <f aca="false">N22+F22</f>
        <v>48790.87</v>
      </c>
    </row>
    <row r="23" customFormat="false" ht="18" hidden="false" customHeight="true" outlineLevel="0" collapsed="false">
      <c r="A23" s="112"/>
      <c r="B23" s="113" t="s">
        <v>96</v>
      </c>
      <c r="C23" s="127" t="n">
        <v>1043194</v>
      </c>
      <c r="D23" s="128" t="n">
        <v>9780.84</v>
      </c>
      <c r="E23" s="129" t="n">
        <v>1390.595</v>
      </c>
      <c r="F23" s="130" t="n">
        <f aca="false">E23+D23</f>
        <v>11171.435</v>
      </c>
      <c r="G23" s="127" t="n">
        <v>240984</v>
      </c>
      <c r="H23" s="131" t="n">
        <v>294563</v>
      </c>
      <c r="I23" s="132" t="n">
        <f aca="false">H23+G23</f>
        <v>535547</v>
      </c>
      <c r="J23" s="133" t="n">
        <v>24601.021</v>
      </c>
      <c r="K23" s="134" t="n">
        <v>16807.959</v>
      </c>
      <c r="L23" s="135" t="n">
        <f aca="false">K23+J23</f>
        <v>41408.98</v>
      </c>
      <c r="M23" s="136" t="n">
        <v>950.933</v>
      </c>
      <c r="N23" s="162" t="n">
        <f aca="false">L23+M23</f>
        <v>42359.913</v>
      </c>
      <c r="O23" s="138" t="n">
        <f aca="false">I23+C23</f>
        <v>1578741</v>
      </c>
      <c r="P23" s="139" t="n">
        <f aca="false">N23+F23</f>
        <v>53531.348</v>
      </c>
    </row>
    <row r="24" customFormat="false" ht="3.75" hidden="false" customHeight="true" outlineLevel="0" collapsed="false">
      <c r="A24" s="163"/>
      <c r="B24" s="164"/>
      <c r="C24" s="165"/>
      <c r="D24" s="166"/>
      <c r="E24" s="167"/>
      <c r="F24" s="168" t="n">
        <f aca="false">E24+D24</f>
        <v>0</v>
      </c>
      <c r="G24" s="169"/>
      <c r="H24" s="170"/>
      <c r="I24" s="171"/>
      <c r="J24" s="169"/>
      <c r="K24" s="170"/>
      <c r="L24" s="172"/>
      <c r="M24" s="173"/>
      <c r="N24" s="174" t="n">
        <f aca="false">L24+M24</f>
        <v>0</v>
      </c>
      <c r="O24" s="175"/>
      <c r="P24" s="176"/>
    </row>
    <row r="25" customFormat="false" ht="18" hidden="false" customHeight="true" outlineLevel="0" collapsed="false">
      <c r="A25" s="177"/>
      <c r="B25" s="113" t="s">
        <v>85</v>
      </c>
      <c r="C25" s="127" t="n">
        <v>1024970</v>
      </c>
      <c r="D25" s="128" t="n">
        <v>7086.655</v>
      </c>
      <c r="E25" s="129" t="n">
        <v>1003.583</v>
      </c>
      <c r="F25" s="130" t="n">
        <f aca="false">E25+D25</f>
        <v>8090.238</v>
      </c>
      <c r="G25" s="178" t="n">
        <v>284288</v>
      </c>
      <c r="H25" s="131" t="n">
        <v>261693</v>
      </c>
      <c r="I25" s="132" t="n">
        <f aca="false">H25+G25</f>
        <v>545981</v>
      </c>
      <c r="J25" s="133" t="n">
        <v>27088.934</v>
      </c>
      <c r="K25" s="134" t="n">
        <v>14213.623</v>
      </c>
      <c r="L25" s="135" t="n">
        <f aca="false">K25+J25</f>
        <v>41302.557</v>
      </c>
      <c r="M25" s="136" t="n">
        <v>630.667</v>
      </c>
      <c r="N25" s="137" t="n">
        <f aca="false">L25+M25</f>
        <v>41933.224</v>
      </c>
      <c r="O25" s="179" t="n">
        <f aca="false">I25+C25</f>
        <v>1570951</v>
      </c>
      <c r="P25" s="139" t="n">
        <f aca="false">N25+F25</f>
        <v>50023.462</v>
      </c>
    </row>
    <row r="26" customFormat="false" ht="18" hidden="false" customHeight="true" outlineLevel="0" collapsed="false">
      <c r="A26" s="177"/>
      <c r="B26" s="113" t="s">
        <v>86</v>
      </c>
      <c r="C26" s="127" t="n">
        <v>928323</v>
      </c>
      <c r="D26" s="128" t="n">
        <v>7931.11</v>
      </c>
      <c r="E26" s="129" t="n">
        <v>1135.994</v>
      </c>
      <c r="F26" s="130" t="n">
        <f aca="false">E26+D26</f>
        <v>9067.104</v>
      </c>
      <c r="G26" s="178" t="n">
        <v>202715</v>
      </c>
      <c r="H26" s="131" t="n">
        <v>188295</v>
      </c>
      <c r="I26" s="132" t="n">
        <f aca="false">H26+G26</f>
        <v>391010</v>
      </c>
      <c r="J26" s="133" t="n">
        <v>23549.743</v>
      </c>
      <c r="K26" s="134" t="n">
        <v>13644.38</v>
      </c>
      <c r="L26" s="135" t="n">
        <f aca="false">K26+J26</f>
        <v>37194.123</v>
      </c>
      <c r="M26" s="136" t="n">
        <v>615.916</v>
      </c>
      <c r="N26" s="137" t="n">
        <f aca="false">L26+M26</f>
        <v>37810.039</v>
      </c>
      <c r="O26" s="179" t="n">
        <f aca="false">I26+C26</f>
        <v>1319333</v>
      </c>
      <c r="P26" s="139" t="n">
        <f aca="false">N26+F26</f>
        <v>46877.143</v>
      </c>
    </row>
    <row r="27" customFormat="false" ht="18" hidden="false" customHeight="true" outlineLevel="0" collapsed="false">
      <c r="A27" s="177"/>
      <c r="B27" s="113" t="s">
        <v>87</v>
      </c>
      <c r="C27" s="127" t="n">
        <v>1076945</v>
      </c>
      <c r="D27" s="128" t="n">
        <v>9036.669</v>
      </c>
      <c r="E27" s="129" t="n">
        <v>1238.832</v>
      </c>
      <c r="F27" s="130" t="n">
        <f aca="false">E27+D27</f>
        <v>10275.501</v>
      </c>
      <c r="G27" s="178" t="n">
        <v>250371</v>
      </c>
      <c r="H27" s="131" t="n">
        <v>216855</v>
      </c>
      <c r="I27" s="132" t="n">
        <f aca="false">H27+G27</f>
        <v>467226</v>
      </c>
      <c r="J27" s="133" t="n">
        <v>25382.674</v>
      </c>
      <c r="K27" s="134" t="n">
        <v>16991.138</v>
      </c>
      <c r="L27" s="135" t="n">
        <f aca="false">K27+J27</f>
        <v>42373.812</v>
      </c>
      <c r="M27" s="136" t="n">
        <v>808.525</v>
      </c>
      <c r="N27" s="137" t="n">
        <f aca="false">L27+M27</f>
        <v>43182.337</v>
      </c>
      <c r="O27" s="179" t="n">
        <f aca="false">I27+C27</f>
        <v>1544171</v>
      </c>
      <c r="P27" s="139" t="n">
        <f aca="false">N27+F27</f>
        <v>53457.838</v>
      </c>
    </row>
    <row r="28" customFormat="false" ht="18" hidden="false" customHeight="true" outlineLevel="0" collapsed="false">
      <c r="A28" s="177" t="n">
        <v>2010</v>
      </c>
      <c r="B28" s="113" t="s">
        <v>88</v>
      </c>
      <c r="C28" s="127" t="n">
        <v>1009177</v>
      </c>
      <c r="D28" s="128" t="n">
        <v>7568.481</v>
      </c>
      <c r="E28" s="129" t="n">
        <v>1186.862</v>
      </c>
      <c r="F28" s="130" t="n">
        <f aca="false">E28+D28</f>
        <v>8755.343</v>
      </c>
      <c r="G28" s="178" t="n">
        <v>215471</v>
      </c>
      <c r="H28" s="131" t="n">
        <v>215500</v>
      </c>
      <c r="I28" s="132" t="n">
        <f aca="false">H28+G28</f>
        <v>430971</v>
      </c>
      <c r="J28" s="133" t="n">
        <v>28129.27</v>
      </c>
      <c r="K28" s="134" t="n">
        <v>15637.245</v>
      </c>
      <c r="L28" s="135" t="n">
        <f aca="false">K28+J28</f>
        <v>43766.515</v>
      </c>
      <c r="M28" s="136" t="n">
        <v>787.101</v>
      </c>
      <c r="N28" s="137" t="n">
        <f aca="false">L28+M28</f>
        <v>44553.616</v>
      </c>
      <c r="O28" s="179" t="n">
        <f aca="false">I28+C28</f>
        <v>1440148</v>
      </c>
      <c r="P28" s="139" t="n">
        <f aca="false">N28+F28</f>
        <v>53308.959</v>
      </c>
    </row>
    <row r="29" customFormat="false" ht="18" hidden="false" customHeight="true" outlineLevel="0" collapsed="false">
      <c r="A29" s="177"/>
      <c r="B29" s="113" t="s">
        <v>89</v>
      </c>
      <c r="C29" s="127" t="n">
        <v>1057219</v>
      </c>
      <c r="D29" s="128" t="n">
        <v>8599.75</v>
      </c>
      <c r="E29" s="129" t="n">
        <v>1165.64</v>
      </c>
      <c r="F29" s="130" t="n">
        <f aca="false">E29+D29</f>
        <v>9765.39</v>
      </c>
      <c r="G29" s="178" t="n">
        <v>226400</v>
      </c>
      <c r="H29" s="131" t="n">
        <v>221447</v>
      </c>
      <c r="I29" s="132" t="n">
        <f aca="false">H29+G29</f>
        <v>447847</v>
      </c>
      <c r="J29" s="133" t="n">
        <v>25369.496</v>
      </c>
      <c r="K29" s="134" t="n">
        <v>16339.443</v>
      </c>
      <c r="L29" s="135" t="n">
        <f aca="false">K29+J29</f>
        <v>41708.939</v>
      </c>
      <c r="M29" s="136" t="n">
        <v>721.526</v>
      </c>
      <c r="N29" s="137" t="n">
        <f aca="false">L29+M29</f>
        <v>42430.465</v>
      </c>
      <c r="O29" s="179" t="n">
        <f aca="false">I29+C29</f>
        <v>1505066</v>
      </c>
      <c r="P29" s="139" t="n">
        <f aca="false">N29+F29</f>
        <v>52195.855</v>
      </c>
    </row>
    <row r="30" s="143" customFormat="true" ht="18" hidden="false" customHeight="true" outlineLevel="0" collapsed="false">
      <c r="A30" s="177"/>
      <c r="B30" s="113" t="s">
        <v>90</v>
      </c>
      <c r="C30" s="127" t="n">
        <v>1123329</v>
      </c>
      <c r="D30" s="128" t="n">
        <v>8545.663</v>
      </c>
      <c r="E30" s="129" t="n">
        <v>1083.5</v>
      </c>
      <c r="F30" s="130" t="n">
        <f aca="false">E30+D30</f>
        <v>9629.163</v>
      </c>
      <c r="G30" s="178" t="n">
        <v>265899</v>
      </c>
      <c r="H30" s="131" t="n">
        <v>257366</v>
      </c>
      <c r="I30" s="132" t="n">
        <f aca="false">H30+G30</f>
        <v>523265</v>
      </c>
      <c r="J30" s="133" t="n">
        <v>21841.092</v>
      </c>
      <c r="K30" s="134" t="n">
        <v>15501.853</v>
      </c>
      <c r="L30" s="135" t="n">
        <f aca="false">K30+J30</f>
        <v>37342.945</v>
      </c>
      <c r="M30" s="136" t="n">
        <v>752.553</v>
      </c>
      <c r="N30" s="137" t="n">
        <f aca="false">L30+M30</f>
        <v>38095.498</v>
      </c>
      <c r="O30" s="179" t="n">
        <f aca="false">I30+C30</f>
        <v>1646594</v>
      </c>
      <c r="P30" s="139" t="n">
        <f aca="false">N30+F30</f>
        <v>47724.661</v>
      </c>
    </row>
    <row r="31" s="144" customFormat="true" ht="18" hidden="false" customHeight="true" outlineLevel="0" collapsed="false">
      <c r="A31" s="177"/>
      <c r="B31" s="113" t="s">
        <v>91</v>
      </c>
      <c r="C31" s="127" t="n">
        <v>1223306</v>
      </c>
      <c r="D31" s="128" t="n">
        <v>8474.816</v>
      </c>
      <c r="E31" s="129" t="n">
        <v>1117.374</v>
      </c>
      <c r="F31" s="130" t="n">
        <f aca="false">E31+D31</f>
        <v>9592.19</v>
      </c>
      <c r="G31" s="178" t="n">
        <v>288296</v>
      </c>
      <c r="H31" s="131" t="n">
        <v>323100</v>
      </c>
      <c r="I31" s="132" t="n">
        <f aca="false">H31+G31</f>
        <v>611396</v>
      </c>
      <c r="J31" s="133" t="n">
        <v>21729.269</v>
      </c>
      <c r="K31" s="134" t="n">
        <v>16479.375</v>
      </c>
      <c r="L31" s="135" t="n">
        <f aca="false">K31+J31</f>
        <v>38208.644</v>
      </c>
      <c r="M31" s="136" t="n">
        <v>434.959</v>
      </c>
      <c r="N31" s="137" t="n">
        <f aca="false">L31+M31</f>
        <v>38643.603</v>
      </c>
      <c r="O31" s="179" t="n">
        <f aca="false">I31+C31</f>
        <v>1834702</v>
      </c>
      <c r="P31" s="139" t="n">
        <f aca="false">N31+F31</f>
        <v>48235.793</v>
      </c>
    </row>
    <row r="32" s="145" customFormat="true" ht="18" hidden="false" customHeight="true" outlineLevel="0" collapsed="false">
      <c r="A32" s="177"/>
      <c r="B32" s="113" t="s">
        <v>92</v>
      </c>
      <c r="C32" s="127" t="n">
        <v>1186449</v>
      </c>
      <c r="D32" s="128" t="n">
        <v>8176.133</v>
      </c>
      <c r="E32" s="129" t="n">
        <v>1181.313</v>
      </c>
      <c r="F32" s="130" t="n">
        <f aca="false">E32+D32</f>
        <v>9357.446</v>
      </c>
      <c r="G32" s="178" t="n">
        <v>310033</v>
      </c>
      <c r="H32" s="131" t="n">
        <v>280914</v>
      </c>
      <c r="I32" s="132" t="n">
        <f aca="false">H32+G32</f>
        <v>590947</v>
      </c>
      <c r="J32" s="133" t="n">
        <v>21442.397</v>
      </c>
      <c r="K32" s="134" t="n">
        <v>15547.732</v>
      </c>
      <c r="L32" s="135" t="n">
        <f aca="false">K32+J32</f>
        <v>36990.129</v>
      </c>
      <c r="M32" s="136" t="n">
        <v>358.597</v>
      </c>
      <c r="N32" s="137" t="n">
        <f aca="false">L32+M32</f>
        <v>37348.726</v>
      </c>
      <c r="O32" s="179" t="n">
        <f aca="false">I32+C32</f>
        <v>1777396</v>
      </c>
      <c r="P32" s="139" t="n">
        <f aca="false">N32+F32</f>
        <v>46706.172</v>
      </c>
    </row>
    <row r="33" s="160" customFormat="true" ht="18" hidden="false" customHeight="true" outlineLevel="0" collapsed="false">
      <c r="A33" s="180"/>
      <c r="B33" s="146" t="s">
        <v>93</v>
      </c>
      <c r="C33" s="147" t="n">
        <v>1102101</v>
      </c>
      <c r="D33" s="148" t="n">
        <v>9193.16200000001</v>
      </c>
      <c r="E33" s="149" t="n">
        <v>1278.471</v>
      </c>
      <c r="F33" s="150" t="n">
        <f aca="false">E33+D33</f>
        <v>10471.633</v>
      </c>
      <c r="G33" s="181" t="n">
        <v>255954</v>
      </c>
      <c r="H33" s="151" t="n">
        <v>225061</v>
      </c>
      <c r="I33" s="152" t="n">
        <f aca="false">H33+G33</f>
        <v>481015</v>
      </c>
      <c r="J33" s="153" t="n">
        <v>22869.746</v>
      </c>
      <c r="K33" s="154" t="n">
        <v>15876.318</v>
      </c>
      <c r="L33" s="155" t="n">
        <f aca="false">K33+J33</f>
        <v>38746.064</v>
      </c>
      <c r="M33" s="156" t="n">
        <v>473.588</v>
      </c>
      <c r="N33" s="157" t="n">
        <f aca="false">L33+M33</f>
        <v>39219.652</v>
      </c>
      <c r="O33" s="182" t="n">
        <f aca="false">I33+C33</f>
        <v>1583116</v>
      </c>
      <c r="P33" s="159" t="n">
        <f aca="false">N33+F33</f>
        <v>49691.285</v>
      </c>
    </row>
    <row r="34" customFormat="false" ht="18" hidden="false" customHeight="true" outlineLevel="0" collapsed="false">
      <c r="A34" s="183" t="s">
        <v>57</v>
      </c>
      <c r="B34" s="184"/>
      <c r="C34" s="169"/>
      <c r="D34" s="170"/>
      <c r="E34" s="185"/>
      <c r="F34" s="186"/>
      <c r="G34" s="169"/>
      <c r="H34" s="170"/>
      <c r="I34" s="172"/>
      <c r="J34" s="169"/>
      <c r="K34" s="170"/>
      <c r="L34" s="172"/>
      <c r="M34" s="187"/>
      <c r="N34" s="174"/>
      <c r="O34" s="188"/>
      <c r="P34" s="176"/>
    </row>
    <row r="35" customFormat="false" ht="18" hidden="false" customHeight="true" outlineLevel="0" collapsed="false">
      <c r="A35" s="189" t="s">
        <v>97</v>
      </c>
      <c r="B35" s="113"/>
      <c r="C35" s="127" t="n">
        <f aca="false">SUM(C12:C20)</f>
        <v>7170633</v>
      </c>
      <c r="D35" s="131" t="n">
        <f aca="false">SUM(D12:D20)</f>
        <v>69037.69</v>
      </c>
      <c r="E35" s="190" t="n">
        <f aca="false">SUM(E12:E20)</f>
        <v>10145.337</v>
      </c>
      <c r="F35" s="191" t="n">
        <f aca="false">SUM(F12:F20)</f>
        <v>79183.027</v>
      </c>
      <c r="G35" s="127" t="n">
        <f aca="false">SUM(G12:G20)</f>
        <v>2077836</v>
      </c>
      <c r="H35" s="131" t="n">
        <f aca="false">SUM(H12:H20)</f>
        <v>1989988</v>
      </c>
      <c r="I35" s="192" t="n">
        <f aca="false">SUM(I12:I20)</f>
        <v>4067824</v>
      </c>
      <c r="J35" s="127" t="n">
        <f aca="false">SUM(J12:J20)</f>
        <v>204238.882</v>
      </c>
      <c r="K35" s="131" t="n">
        <f aca="false">SUM(K12:K20)</f>
        <v>103589.938</v>
      </c>
      <c r="L35" s="192" t="n">
        <f aca="false">SUM(L12:L20)</f>
        <v>307828.82</v>
      </c>
      <c r="M35" s="193" t="n">
        <f aca="false">SUM(M12:M20)</f>
        <v>4503.804</v>
      </c>
      <c r="N35" s="190" t="n">
        <f aca="false">SUM(N12:N20)</f>
        <v>312332.624</v>
      </c>
      <c r="O35" s="194" t="n">
        <f aca="false">SUM(O12:O20)</f>
        <v>11238457</v>
      </c>
      <c r="P35" s="195" t="n">
        <f aca="false">SUM(P12:P20)</f>
        <v>391515.651</v>
      </c>
    </row>
    <row r="36" customFormat="false" ht="18" hidden="false" customHeight="true" outlineLevel="0" collapsed="false">
      <c r="A36" s="189" t="s">
        <v>98</v>
      </c>
      <c r="B36" s="113"/>
      <c r="C36" s="196" t="n">
        <f aca="false">SUM(C25:C33)</f>
        <v>9731819</v>
      </c>
      <c r="D36" s="197" t="n">
        <f aca="false">SUM(D25:D33)</f>
        <v>74612.439</v>
      </c>
      <c r="E36" s="198" t="n">
        <f aca="false">SUM(E25:E33)</f>
        <v>10391.569</v>
      </c>
      <c r="F36" s="199" t="n">
        <f aca="false">SUM(F25:F33)</f>
        <v>85004.008</v>
      </c>
      <c r="G36" s="196" t="n">
        <f aca="false">SUM(G25:G33)</f>
        <v>2299427</v>
      </c>
      <c r="H36" s="197" t="n">
        <f aca="false">SUM(H25:H33)</f>
        <v>2190231</v>
      </c>
      <c r="I36" s="200" t="n">
        <f aca="false">SUM(I25:I33)</f>
        <v>4489658</v>
      </c>
      <c r="J36" s="196" t="n">
        <f aca="false">SUM(J25:J33)</f>
        <v>217402.621</v>
      </c>
      <c r="K36" s="197" t="n">
        <f aca="false">SUM(K25:K33)</f>
        <v>140231.107</v>
      </c>
      <c r="L36" s="200" t="n">
        <f aca="false">SUM(L25:L33)</f>
        <v>357633.728</v>
      </c>
      <c r="M36" s="201" t="n">
        <f aca="false">SUM(M25:M33)</f>
        <v>5583.432</v>
      </c>
      <c r="N36" s="198" t="n">
        <f aca="false">SUM(N25:N33)</f>
        <v>363217.16</v>
      </c>
      <c r="O36" s="202" t="n">
        <f aca="false">SUM(O25:O33)</f>
        <v>14221477</v>
      </c>
      <c r="P36" s="203" t="n">
        <f aca="false">SUM(P25:P33)</f>
        <v>448221.168</v>
      </c>
    </row>
    <row r="37" customFormat="false" ht="17.1" hidden="false" customHeight="true" outlineLevel="0" collapsed="false">
      <c r="A37" s="204" t="s">
        <v>99</v>
      </c>
      <c r="B37" s="184"/>
      <c r="C37" s="169"/>
      <c r="D37" s="170"/>
      <c r="E37" s="185"/>
      <c r="F37" s="186"/>
      <c r="G37" s="169"/>
      <c r="H37" s="170"/>
      <c r="I37" s="171"/>
      <c r="J37" s="169"/>
      <c r="K37" s="170"/>
      <c r="L37" s="172"/>
      <c r="M37" s="205"/>
      <c r="N37" s="174"/>
      <c r="O37" s="188"/>
      <c r="P37" s="176"/>
    </row>
    <row r="38" customFormat="false" ht="17.1" hidden="false" customHeight="true" outlineLevel="0" collapsed="false">
      <c r="A38" s="189" t="s">
        <v>100</v>
      </c>
      <c r="B38" s="206"/>
      <c r="C38" s="207" t="n">
        <f aca="false">(C33/C20-1)*100</f>
        <v>26.4942049844709</v>
      </c>
      <c r="D38" s="208" t="n">
        <f aca="false">(D33/D20-1)*100</f>
        <v>17.9525249773833</v>
      </c>
      <c r="E38" s="209" t="n">
        <f aca="false">(E33/E20-1)*100</f>
        <v>-0.00531857064979269</v>
      </c>
      <c r="F38" s="210" t="n">
        <f aca="false">(F33/F20-1)*100</f>
        <v>15.4218191477755</v>
      </c>
      <c r="G38" s="207" t="n">
        <f aca="false">(G33/G20-1)*100</f>
        <v>13.3623285972434</v>
      </c>
      <c r="H38" s="211" t="n">
        <f aca="false">(H33/H20-1)*100</f>
        <v>12.8538262120977</v>
      </c>
      <c r="I38" s="209" t="n">
        <f aca="false">(I33/I20-1)*100</f>
        <v>13.1238373419314</v>
      </c>
      <c r="J38" s="212" t="n">
        <f aca="false">(J33/J20-1)*100</f>
        <v>2.95644029848978</v>
      </c>
      <c r="K38" s="208" t="n">
        <f aca="false">(K33/K20-1)*100</f>
        <v>27.2544143596789</v>
      </c>
      <c r="L38" s="213" t="n">
        <f aca="false">(L33/L20-1)*100</f>
        <v>11.6952898947208</v>
      </c>
      <c r="M38" s="214" t="n">
        <f aca="false">(M33/M20-1)*100</f>
        <v>-17.032142100072</v>
      </c>
      <c r="N38" s="209" t="n">
        <f aca="false">(N33/N20-1)*100</f>
        <v>11.2302323164129</v>
      </c>
      <c r="O38" s="215" t="n">
        <f aca="false">(O33/O20-1)*100</f>
        <v>22.1090694242937</v>
      </c>
      <c r="P38" s="216" t="n">
        <f aca="false">(P33/P20-1)*100</f>
        <v>12.0880282186552</v>
      </c>
    </row>
    <row r="39" customFormat="false" ht="7.35" hidden="false" customHeight="true" outlineLevel="0" collapsed="false">
      <c r="A39" s="217"/>
      <c r="B39" s="218"/>
      <c r="C39" s="219"/>
      <c r="D39" s="220"/>
      <c r="E39" s="221"/>
      <c r="F39" s="222"/>
      <c r="G39" s="223"/>
      <c r="H39" s="224"/>
      <c r="I39" s="225"/>
      <c r="J39" s="223"/>
      <c r="K39" s="224"/>
      <c r="L39" s="226"/>
      <c r="M39" s="227"/>
      <c r="N39" s="228"/>
      <c r="O39" s="229"/>
      <c r="P39" s="230"/>
    </row>
    <row r="40" customFormat="false" ht="17.1" hidden="false" customHeight="true" outlineLevel="0" collapsed="false">
      <c r="A40" s="231" t="s">
        <v>101</v>
      </c>
      <c r="B40" s="232"/>
      <c r="C40" s="233"/>
      <c r="D40" s="234"/>
      <c r="E40" s="209"/>
      <c r="F40" s="210"/>
      <c r="G40" s="207"/>
      <c r="H40" s="211"/>
      <c r="I40" s="235"/>
      <c r="J40" s="207"/>
      <c r="K40" s="211"/>
      <c r="L40" s="236"/>
      <c r="M40" s="237"/>
      <c r="N40" s="238"/>
      <c r="O40" s="239"/>
      <c r="P40" s="240"/>
    </row>
    <row r="41" customFormat="false" ht="17.1" hidden="false" customHeight="true" outlineLevel="0" collapsed="false">
      <c r="A41" s="241" t="s">
        <v>102</v>
      </c>
      <c r="B41" s="242"/>
      <c r="C41" s="243" t="n">
        <f aca="false">(C36/C35-1)*100</f>
        <v>35.7177113931225</v>
      </c>
      <c r="D41" s="244" t="n">
        <f aca="false">(D36/D35-1)*100</f>
        <v>8.07493558953092</v>
      </c>
      <c r="E41" s="245" t="n">
        <f aca="false">(E36/E35-1)*100</f>
        <v>2.42704604095458</v>
      </c>
      <c r="F41" s="246" t="n">
        <f aca="false">(F36/F35-1)*100</f>
        <v>7.35129890904527</v>
      </c>
      <c r="G41" s="243" t="n">
        <f aca="false">(G36/G35-1)*100</f>
        <v>10.6645086522709</v>
      </c>
      <c r="H41" s="247" t="n">
        <f aca="false">(H36/H35-1)*100</f>
        <v>10.0625229900884</v>
      </c>
      <c r="I41" s="245" t="n">
        <f aca="false">(I36/I35-1)*100</f>
        <v>10.3700160085589</v>
      </c>
      <c r="J41" s="248" t="n">
        <f aca="false">(J36/J35-1)*100</f>
        <v>6.44526589212331</v>
      </c>
      <c r="K41" s="244" t="n">
        <f aca="false">(K36/K35-1)*100</f>
        <v>35.3713591372166</v>
      </c>
      <c r="L41" s="249" t="n">
        <f aca="false">(L36/L35-1)*100</f>
        <v>16.1794168590193</v>
      </c>
      <c r="M41" s="250" t="n">
        <f aca="false">(M36/M35-1)*100</f>
        <v>23.9714694511573</v>
      </c>
      <c r="N41" s="251" t="n">
        <f aca="false">(N36/N35-1)*100</f>
        <v>16.2917774481349</v>
      </c>
      <c r="O41" s="252" t="n">
        <f aca="false">(O36/O35-1)*100</f>
        <v>26.5429675977761</v>
      </c>
      <c r="P41" s="253" t="n">
        <f aca="false">(P36/P35-1)*100</f>
        <v>14.4835888054958</v>
      </c>
    </row>
    <row r="42" customFormat="false" ht="17.25" hidden="false" customHeight="true" outlineLevel="0" collapsed="false">
      <c r="A42" s="254" t="s">
        <v>103</v>
      </c>
      <c r="B42" s="255"/>
      <c r="C42" s="256"/>
      <c r="D42" s="256"/>
      <c r="E42" s="256"/>
      <c r="F42" s="257"/>
      <c r="G42" s="257"/>
      <c r="H42" s="257"/>
      <c r="I42" s="257"/>
      <c r="J42" s="257"/>
      <c r="K42" s="257"/>
      <c r="L42" s="257"/>
      <c r="M42" s="258"/>
    </row>
    <row r="43" customFormat="false" ht="13.5" hidden="false" customHeight="true" outlineLevel="0" collapsed="false">
      <c r="A43" s="254" t="s">
        <v>104</v>
      </c>
      <c r="B43" s="259"/>
      <c r="C43" s="259"/>
      <c r="D43" s="259"/>
      <c r="E43" s="259"/>
      <c r="F43" s="53"/>
      <c r="G43" s="53"/>
      <c r="H43" s="53"/>
      <c r="I43" s="53"/>
      <c r="J43" s="53"/>
      <c r="K43" s="53"/>
      <c r="L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3.5" hidden="false" customHeight="false" outlineLevel="0" collapsed="false">
      <c r="A45" s="53"/>
      <c r="B45" s="53"/>
      <c r="C45" s="260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3.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3.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3.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3.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3.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3.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3.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3.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3.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3.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3.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3.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3.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3.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3.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3.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3.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3.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3.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3.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3.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3.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3.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3.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3.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3.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3.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3.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3.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3.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3.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3.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3.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3.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3.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3.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3.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3.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3.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3.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3.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3.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3.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3.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3.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3.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3.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3.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3.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3.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3.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3.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3.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3.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</row>
    <row r="304" customFormat="false" ht="13.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</row>
    <row r="305" customFormat="false" ht="13.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</row>
    <row r="306" customFormat="false" ht="13.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</row>
    <row r="307" customFormat="false" ht="13.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</row>
    <row r="308" customFormat="false" ht="13.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</row>
    <row r="309" customFormat="false" ht="13.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</row>
    <row r="310" customFormat="false" ht="13.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</row>
    <row r="311" customFormat="false" ht="13.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</row>
    <row r="312" customFormat="false" ht="13.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</row>
    <row r="313" customFormat="false" ht="13.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</row>
    <row r="314" customFormat="false" ht="13.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</row>
    <row r="315" customFormat="false" ht="13.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</row>
    <row r="65524" customFormat="false" ht="13.5" hidden="false" customHeight="false" outlineLevel="0" collapsed="false">
      <c r="C65524" s="261" t="e">
        <f aca="false">((C65520/C65507)-1)*100</f>
        <v>#DIV/0!</v>
      </c>
    </row>
  </sheetData>
  <mergeCells count="19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7"/>
    <mergeCell ref="A28:A30"/>
  </mergeCells>
  <conditionalFormatting sqref="A38:B38 Q38:IV38 A41:B41 Q41:IV41">
    <cfRule type="cellIs" priority="2" operator="lessThan" aboveAverage="0" equalAverage="0" bottom="0" percent="0" rank="0" text="" dxfId="2">
      <formula>0</formula>
    </cfRule>
  </conditionalFormatting>
  <conditionalFormatting sqref="C37:P41">
    <cfRule type="cellIs" priority="3" operator="lessThan" aboveAverage="0" equalAverage="0" bottom="0" percent="0" rank="0" text="" dxfId="3">
      <formula>0</formula>
    </cfRule>
    <cfRule type="cellIs" priority="4" operator="greaterThanOrEqual" aboveAverage="0" equalAverage="0" bottom="0" percent="0" rank="0" text="" dxfId="4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D18" activeCellId="0" sqref="D18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14.85"/>
    <col collapsed="false" customWidth="true" hidden="false" outlineLevel="0" max="2" min="2" style="262" width="12.42"/>
    <col collapsed="false" customWidth="true" hidden="false" outlineLevel="0" max="3" min="3" style="262" width="8.99"/>
    <col collapsed="false" customWidth="true" hidden="false" outlineLevel="0" max="4" min="4" style="262" width="13.28"/>
    <col collapsed="false" customWidth="true" hidden="false" outlineLevel="0" max="5" min="5" style="262" width="7.42"/>
    <col collapsed="false" customWidth="true" hidden="false" outlineLevel="0" max="6" min="6" style="262" width="11.28"/>
    <col collapsed="false" customWidth="true" hidden="false" outlineLevel="0" max="7" min="7" style="262" width="8.85"/>
    <col collapsed="false" customWidth="true" hidden="false" outlineLevel="0" max="8" min="8" style="262" width="10.28"/>
    <col collapsed="false" customWidth="true" hidden="false" outlineLevel="0" max="9" min="9" style="262" width="7.28"/>
    <col collapsed="false" customWidth="false" hidden="false" outlineLevel="0" max="257" min="10" style="262" width="9.14"/>
  </cols>
  <sheetData>
    <row r="1" customFormat="false" ht="18.75" hidden="false" customHeight="false" outlineLevel="0" collapsed="false">
      <c r="H1" s="263" t="s">
        <v>51</v>
      </c>
      <c r="I1" s="263"/>
    </row>
    <row r="2" customFormat="false" ht="7.5" hidden="false" customHeight="true" outlineLevel="0" collapsed="false"/>
    <row r="3" customFormat="false" ht="30" hidden="false" customHeight="true" outlineLevel="0" collapsed="false">
      <c r="A3" s="264" t="s">
        <v>105</v>
      </c>
      <c r="B3" s="264"/>
      <c r="C3" s="264"/>
      <c r="D3" s="264"/>
      <c r="E3" s="264"/>
      <c r="F3" s="264"/>
      <c r="G3" s="264"/>
      <c r="H3" s="264"/>
      <c r="I3" s="264"/>
    </row>
    <row r="4" customFormat="false" ht="14.25" hidden="false" customHeight="true" outlineLevel="0" collapsed="false">
      <c r="A4" s="265" t="s">
        <v>106</v>
      </c>
      <c r="B4" s="266" t="s">
        <v>107</v>
      </c>
      <c r="C4" s="266"/>
      <c r="D4" s="266"/>
      <c r="E4" s="266"/>
      <c r="F4" s="267" t="s">
        <v>108</v>
      </c>
      <c r="G4" s="267"/>
      <c r="H4" s="267"/>
      <c r="I4" s="267"/>
    </row>
    <row r="5" s="271" customFormat="true" ht="26.25" hidden="false" customHeight="false" outlineLevel="0" collapsed="false">
      <c r="A5" s="265"/>
      <c r="B5" s="268" t="s">
        <v>53</v>
      </c>
      <c r="C5" s="269" t="s">
        <v>109</v>
      </c>
      <c r="D5" s="268" t="s">
        <v>58</v>
      </c>
      <c r="E5" s="269" t="s">
        <v>110</v>
      </c>
      <c r="F5" s="268" t="s">
        <v>111</v>
      </c>
      <c r="G5" s="269" t="s">
        <v>109</v>
      </c>
      <c r="H5" s="268" t="s">
        <v>112</v>
      </c>
      <c r="I5" s="270" t="s">
        <v>110</v>
      </c>
    </row>
    <row r="6" s="276" customFormat="true" ht="17.1" hidden="false" customHeight="true" outlineLevel="0" collapsed="false">
      <c r="A6" s="272" t="s">
        <v>75</v>
      </c>
      <c r="B6" s="273" t="n">
        <f aca="false">SUM(B7:B13)</f>
        <v>1102101</v>
      </c>
      <c r="C6" s="274" t="n">
        <f aca="false">(B6/$B$6)</f>
        <v>1</v>
      </c>
      <c r="D6" s="273" t="n">
        <f aca="false">SUM(D7:D13)</f>
        <v>871266</v>
      </c>
      <c r="E6" s="275" t="n">
        <f aca="false">(B6/D6-1)*100</f>
        <v>26.4942049844709</v>
      </c>
      <c r="F6" s="273" t="n">
        <f aca="false">SUM(F7:F13)</f>
        <v>9731819</v>
      </c>
      <c r="G6" s="274" t="n">
        <f aca="false">(F6/$F$6)</f>
        <v>1</v>
      </c>
      <c r="H6" s="273" t="n">
        <f aca="false">SUM(H7:H13)</f>
        <v>7170633</v>
      </c>
      <c r="I6" s="275" t="n">
        <f aca="false">(F6/H6-1)*100</f>
        <v>35.7177113931225</v>
      </c>
    </row>
    <row r="7" s="276" customFormat="true" ht="17.1" hidden="false" customHeight="true" outlineLevel="0" collapsed="false">
      <c r="A7" s="277" t="s">
        <v>113</v>
      </c>
      <c r="B7" s="278" t="n">
        <v>450872</v>
      </c>
      <c r="C7" s="279" t="n">
        <f aca="false">B7/$B$6</f>
        <v>0.409102251064104</v>
      </c>
      <c r="D7" s="278" t="n">
        <v>296954</v>
      </c>
      <c r="E7" s="280" t="n">
        <f aca="false">(B7/D7-1)*100</f>
        <v>51.8322703179617</v>
      </c>
      <c r="F7" s="278" t="n">
        <v>3615203</v>
      </c>
      <c r="G7" s="279" t="n">
        <f aca="false">(F7/$F$6)</f>
        <v>0.371482761855723</v>
      </c>
      <c r="H7" s="278" t="n">
        <v>2576101</v>
      </c>
      <c r="I7" s="281" t="n">
        <f aca="false">(F7/H7-1)*100</f>
        <v>40.3362290531311</v>
      </c>
    </row>
    <row r="8" s="276" customFormat="true" ht="17.1" hidden="false" customHeight="true" outlineLevel="0" collapsed="false">
      <c r="A8" s="282" t="s">
        <v>114</v>
      </c>
      <c r="B8" s="283" t="n">
        <v>224302</v>
      </c>
      <c r="C8" s="279" t="n">
        <f aca="false">B8/$B$6</f>
        <v>0.203522181723817</v>
      </c>
      <c r="D8" s="283" t="n">
        <v>162833</v>
      </c>
      <c r="E8" s="281" t="n">
        <f aca="false">(B8/D8-1)*100</f>
        <v>37.7497190372959</v>
      </c>
      <c r="F8" s="283" t="n">
        <v>2082565</v>
      </c>
      <c r="G8" s="279" t="n">
        <f aca="false">(F8/$F$6)</f>
        <v>0.213995451415609</v>
      </c>
      <c r="H8" s="283" t="n">
        <v>970183</v>
      </c>
      <c r="I8" s="281" t="n">
        <f aca="false">(F8/H8-1)*100</f>
        <v>114.656925549097</v>
      </c>
    </row>
    <row r="9" s="276" customFormat="true" ht="17.1" hidden="false" customHeight="true" outlineLevel="0" collapsed="false">
      <c r="A9" s="282" t="s">
        <v>70</v>
      </c>
      <c r="B9" s="283" t="n">
        <v>157098</v>
      </c>
      <c r="C9" s="279" t="n">
        <f aca="false">B9/$B$6</f>
        <v>0.142544104396965</v>
      </c>
      <c r="D9" s="283" t="n">
        <v>145385</v>
      </c>
      <c r="E9" s="280" t="n">
        <f aca="false">(B9/D9-1)*100</f>
        <v>8.05653953296419</v>
      </c>
      <c r="F9" s="283" t="n">
        <v>1484094</v>
      </c>
      <c r="G9" s="279" t="n">
        <f aca="false">(F9/$F$6)</f>
        <v>0.1524991371089</v>
      </c>
      <c r="H9" s="283" t="n">
        <v>1287841</v>
      </c>
      <c r="I9" s="281" t="n">
        <f aca="false">(F9/H9-1)*100</f>
        <v>15.238915362999</v>
      </c>
    </row>
    <row r="10" s="276" customFormat="true" ht="17.1" hidden="false" customHeight="true" outlineLevel="0" collapsed="false">
      <c r="A10" s="282" t="s">
        <v>115</v>
      </c>
      <c r="B10" s="283" t="n">
        <v>146451</v>
      </c>
      <c r="C10" s="279" t="n">
        <f aca="false">B10/$B$6</f>
        <v>0.132883465308533</v>
      </c>
      <c r="D10" s="283" t="n">
        <v>160872</v>
      </c>
      <c r="E10" s="280" t="n">
        <f aca="false">(B10/D10-1)*100</f>
        <v>-8.96426972997165</v>
      </c>
      <c r="F10" s="283" t="n">
        <v>1533014</v>
      </c>
      <c r="G10" s="279" t="n">
        <f aca="false">(F10/$F$6)</f>
        <v>0.157525946588197</v>
      </c>
      <c r="H10" s="283" t="n">
        <v>1385348</v>
      </c>
      <c r="I10" s="281" t="n">
        <f aca="false">(F10/H10-1)*100</f>
        <v>10.6591268042398</v>
      </c>
    </row>
    <row r="11" s="276" customFormat="true" ht="17.1" hidden="false" customHeight="true" outlineLevel="0" collapsed="false">
      <c r="A11" s="282" t="s">
        <v>116</v>
      </c>
      <c r="B11" s="283" t="n">
        <v>74951</v>
      </c>
      <c r="C11" s="279" t="n">
        <f aca="false">B11/$B$6</f>
        <v>0.0680073786340816</v>
      </c>
      <c r="D11" s="283" t="n">
        <v>69844</v>
      </c>
      <c r="E11" s="281" t="n">
        <f aca="false">(B11/D11-1)*100</f>
        <v>7.31200962144207</v>
      </c>
      <c r="F11" s="283" t="n">
        <v>628264</v>
      </c>
      <c r="G11" s="279" t="n">
        <f aca="false">(F11/$F$6)</f>
        <v>0.0645577152637138</v>
      </c>
      <c r="H11" s="283" t="n">
        <v>636029</v>
      </c>
      <c r="I11" s="281" t="n">
        <f aca="false">(F11/H11-1)*100</f>
        <v>-1.22085628171043</v>
      </c>
    </row>
    <row r="12" s="276" customFormat="true" ht="17.1" hidden="false" customHeight="true" outlineLevel="0" collapsed="false">
      <c r="A12" s="282" t="s">
        <v>117</v>
      </c>
      <c r="B12" s="283" t="n">
        <v>31260</v>
      </c>
      <c r="C12" s="279" t="n">
        <f aca="false">B12/$B$6</f>
        <v>0.0283640065656414</v>
      </c>
      <c r="D12" s="283" t="n">
        <v>21771</v>
      </c>
      <c r="E12" s="280" t="n">
        <f aca="false">(B12/D12-1)*100</f>
        <v>43.5855036516467</v>
      </c>
      <c r="F12" s="283" t="n">
        <v>252271</v>
      </c>
      <c r="G12" s="279" t="n">
        <f aca="false">(F12/$F$6)</f>
        <v>0.0259222864708026</v>
      </c>
      <c r="H12" s="283" t="n">
        <v>197960</v>
      </c>
      <c r="I12" s="281" t="n">
        <f aca="false">(F12/H12-1)*100</f>
        <v>27.4353404728228</v>
      </c>
    </row>
    <row r="13" s="276" customFormat="true" ht="17.1" hidden="false" customHeight="true" outlineLevel="0" collapsed="false">
      <c r="A13" s="284" t="s">
        <v>118</v>
      </c>
      <c r="B13" s="285" t="n">
        <v>17167</v>
      </c>
      <c r="C13" s="286" t="n">
        <f aca="false">B13/$B$6</f>
        <v>0.0155766123068575</v>
      </c>
      <c r="D13" s="285" t="n">
        <v>13607</v>
      </c>
      <c r="E13" s="287" t="n">
        <f aca="false">(B13/D13-1)*100</f>
        <v>26.1630043360035</v>
      </c>
      <c r="F13" s="285" t="n">
        <v>136408</v>
      </c>
      <c r="G13" s="286" t="n">
        <f aca="false">(F13/$F$6)</f>
        <v>0.0140167012970545</v>
      </c>
      <c r="H13" s="285" t="n">
        <v>117171</v>
      </c>
      <c r="I13" s="288" t="n">
        <f aca="false">(F13/H13-1)*100</f>
        <v>16.4178849715373</v>
      </c>
    </row>
    <row r="14" s="290" customFormat="true" ht="14.25" hidden="false" customHeight="false" outlineLevel="0" collapsed="false">
      <c r="A14" s="289" t="s">
        <v>119</v>
      </c>
    </row>
    <row r="15" customFormat="false" ht="14.25" hidden="false" customHeight="false" outlineLevel="0" collapsed="false">
      <c r="A15" s="289" t="s">
        <v>120</v>
      </c>
    </row>
  </sheetData>
  <mergeCells count="5">
    <mergeCell ref="H1:I1"/>
    <mergeCell ref="A3:I3"/>
    <mergeCell ref="A4:A5"/>
    <mergeCell ref="B4:E4"/>
    <mergeCell ref="F4:I4"/>
  </mergeCells>
  <conditionalFormatting sqref="I14:I65536 E14:E65536 I3:I5 E3:E5">
    <cfRule type="cellIs" priority="2" operator="lessThan" aboveAverage="0" equalAverage="0" bottom="0" percent="0" rank="0" text="" dxfId="5">
      <formula>0</formula>
    </cfRule>
  </conditionalFormatting>
  <conditionalFormatting sqref="I6:I13 E6:E13">
    <cfRule type="cellIs" priority="3" operator="lessThan" aboveAverage="0" equalAverage="0" bottom="0" percent="0" rank="0" text="" dxfId="6">
      <formula>0</formula>
    </cfRule>
    <cfRule type="cellIs" priority="4" operator="greaterThanOrEqual" aboveAverage="0" equalAverage="0" bottom="0" percent="0" rank="0" text="" dxfId="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1" width="16.13"/>
    <col collapsed="false" customWidth="true" hidden="false" outlineLevel="0" max="2" min="2" style="291" width="12.28"/>
    <col collapsed="false" customWidth="true" hidden="false" outlineLevel="0" max="3" min="3" style="291" width="10.41"/>
    <col collapsed="false" customWidth="true" hidden="false" outlineLevel="0" max="4" min="4" style="291" width="12.28"/>
    <col collapsed="false" customWidth="true" hidden="false" outlineLevel="0" max="5" min="5" style="291" width="8.28"/>
    <col collapsed="false" customWidth="true" hidden="false" outlineLevel="0" max="6" min="6" style="291" width="10.56"/>
    <col collapsed="false" customWidth="true" hidden="false" outlineLevel="0" max="7" min="7" style="291" width="9.28"/>
    <col collapsed="false" customWidth="true" hidden="false" outlineLevel="0" max="8" min="8" style="291" width="10.71"/>
    <col collapsed="false" customWidth="true" hidden="false" outlineLevel="0" max="9" min="9" style="291" width="7.42"/>
    <col collapsed="false" customWidth="false" hidden="false" outlineLevel="0" max="257" min="10" style="291" width="9.14"/>
  </cols>
  <sheetData>
    <row r="1" customFormat="false" ht="18.75" hidden="false" customHeight="false" outlineLevel="0" collapsed="false">
      <c r="H1" s="263" t="s">
        <v>51</v>
      </c>
      <c r="I1" s="263"/>
    </row>
    <row r="2" customFormat="false" ht="3" hidden="false" customHeight="true" outlineLevel="0" collapsed="false"/>
    <row r="3" customFormat="false" ht="26.25" hidden="false" customHeight="true" outlineLevel="0" collapsed="false">
      <c r="A3" s="292" t="s">
        <v>121</v>
      </c>
      <c r="B3" s="292"/>
      <c r="C3" s="292"/>
      <c r="D3" s="292"/>
      <c r="E3" s="292"/>
      <c r="F3" s="292"/>
      <c r="G3" s="292"/>
      <c r="H3" s="292"/>
      <c r="I3" s="292"/>
    </row>
    <row r="4" customFormat="false" ht="14.25" hidden="false" customHeight="true" outlineLevel="0" collapsed="false">
      <c r="A4" s="265" t="s">
        <v>106</v>
      </c>
      <c r="B4" s="266" t="s">
        <v>107</v>
      </c>
      <c r="C4" s="266"/>
      <c r="D4" s="266"/>
      <c r="E4" s="266"/>
      <c r="F4" s="267" t="s">
        <v>108</v>
      </c>
      <c r="G4" s="267"/>
      <c r="H4" s="267"/>
      <c r="I4" s="267"/>
    </row>
    <row r="5" s="293" customFormat="true" ht="34.35" hidden="false" customHeight="true" outlineLevel="0" collapsed="false">
      <c r="A5" s="265"/>
      <c r="B5" s="268" t="s">
        <v>53</v>
      </c>
      <c r="C5" s="269" t="s">
        <v>109</v>
      </c>
      <c r="D5" s="268" t="s">
        <v>58</v>
      </c>
      <c r="E5" s="269" t="s">
        <v>110</v>
      </c>
      <c r="F5" s="268" t="s">
        <v>111</v>
      </c>
      <c r="G5" s="269" t="s">
        <v>109</v>
      </c>
      <c r="H5" s="268" t="s">
        <v>112</v>
      </c>
      <c r="I5" s="270" t="s">
        <v>110</v>
      </c>
    </row>
    <row r="6" s="299" customFormat="true" ht="17.1" hidden="false" customHeight="true" outlineLevel="0" collapsed="false">
      <c r="A6" s="294" t="s">
        <v>75</v>
      </c>
      <c r="B6" s="295" t="n">
        <f aca="false">SUM(B7:B20)</f>
        <v>9193.162</v>
      </c>
      <c r="C6" s="296" t="n">
        <f aca="false">(B6/$B$6)</f>
        <v>1</v>
      </c>
      <c r="D6" s="295" t="n">
        <f aca="false">SUM(D7:D20)</f>
        <v>7793.951</v>
      </c>
      <c r="E6" s="297" t="n">
        <f aca="false">(B6/D6-1)*100</f>
        <v>17.9525249773831</v>
      </c>
      <c r="F6" s="295" t="n">
        <f aca="false">SUM(F7:F20)</f>
        <v>74612.4390000001</v>
      </c>
      <c r="G6" s="298" t="n">
        <f aca="false">(F6/$F$6)*100</f>
        <v>100</v>
      </c>
      <c r="H6" s="295" t="n">
        <f aca="false">SUM(H7:H20)</f>
        <v>69037.69</v>
      </c>
      <c r="I6" s="297" t="n">
        <f aca="false">(F6/H6-1)*100</f>
        <v>8.07493558953094</v>
      </c>
    </row>
    <row r="7" s="305" customFormat="true" ht="17.1" hidden="false" customHeight="true" outlineLevel="0" collapsed="false">
      <c r="A7" s="300" t="s">
        <v>122</v>
      </c>
      <c r="B7" s="301" t="n">
        <v>2269.681</v>
      </c>
      <c r="C7" s="302" t="n">
        <f aca="false">B7/$B$6</f>
        <v>0.246887958680593</v>
      </c>
      <c r="D7" s="301" t="n">
        <v>1481.195</v>
      </c>
      <c r="E7" s="303" t="n">
        <f aca="false">(B7/D7-1)*100</f>
        <v>53.2330989505095</v>
      </c>
      <c r="F7" s="301" t="n">
        <v>17958.827</v>
      </c>
      <c r="G7" s="302" t="n">
        <f aca="false">(F7/$F$6)</f>
        <v>0.240694812295306</v>
      </c>
      <c r="H7" s="301" t="n">
        <v>14289.17</v>
      </c>
      <c r="I7" s="304" t="n">
        <f aca="false">(F7/H7-1)*100</f>
        <v>25.6813866725639</v>
      </c>
    </row>
    <row r="8" s="305" customFormat="true" ht="17.1" hidden="false" customHeight="true" outlineLevel="0" collapsed="false">
      <c r="A8" s="300" t="s">
        <v>113</v>
      </c>
      <c r="B8" s="301" t="n">
        <v>1473.381</v>
      </c>
      <c r="C8" s="302" t="n">
        <f aca="false">B8/$B$6</f>
        <v>0.16026923054331</v>
      </c>
      <c r="D8" s="301" t="n">
        <v>1083.573</v>
      </c>
      <c r="E8" s="303" t="n">
        <f aca="false">(B8/D8-1)*100</f>
        <v>35.9743182969675</v>
      </c>
      <c r="F8" s="301" t="n">
        <v>11514.462</v>
      </c>
      <c r="G8" s="302" t="n">
        <f aca="false">(F8/$F$6)</f>
        <v>0.154323624241797</v>
      </c>
      <c r="H8" s="301" t="n">
        <v>8898.55100000001</v>
      </c>
      <c r="I8" s="304" t="n">
        <f aca="false">(F8/H8-1)*100</f>
        <v>29.3970445300588</v>
      </c>
    </row>
    <row r="9" s="305" customFormat="true" ht="17.1" hidden="false" customHeight="true" outlineLevel="0" collapsed="false">
      <c r="A9" s="300" t="s">
        <v>67</v>
      </c>
      <c r="B9" s="301" t="n">
        <v>1304.879</v>
      </c>
      <c r="C9" s="302" t="n">
        <f aca="false">B9/$B$6</f>
        <v>0.141940172489074</v>
      </c>
      <c r="D9" s="301"/>
      <c r="E9" s="303"/>
      <c r="F9" s="301" t="n">
        <v>7017.378</v>
      </c>
      <c r="G9" s="302" t="n">
        <f aca="false">(F9/$F$6)</f>
        <v>0.0940510469038547</v>
      </c>
      <c r="H9" s="301"/>
      <c r="I9" s="304"/>
    </row>
    <row r="10" s="305" customFormat="true" ht="17.1" hidden="false" customHeight="true" outlineLevel="0" collapsed="false">
      <c r="A10" s="300" t="s">
        <v>123</v>
      </c>
      <c r="B10" s="301" t="n">
        <v>998.654</v>
      </c>
      <c r="C10" s="302" t="n">
        <f aca="false">B10/$B$6</f>
        <v>0.108630088319993</v>
      </c>
      <c r="D10" s="301" t="n">
        <v>948.119</v>
      </c>
      <c r="E10" s="303" t="n">
        <f aca="false">(B10/D10-1)*100</f>
        <v>5.33002713794366</v>
      </c>
      <c r="F10" s="301" t="n">
        <v>7145.088</v>
      </c>
      <c r="G10" s="302" t="n">
        <f aca="false">(F10/$F$6)</f>
        <v>0.0957626917945946</v>
      </c>
      <c r="H10" s="301" t="n">
        <v>7809.172</v>
      </c>
      <c r="I10" s="304" t="n">
        <f aca="false">(F10/H10-1)*100</f>
        <v>-8.50389772436823</v>
      </c>
    </row>
    <row r="11" s="305" customFormat="true" ht="17.1" hidden="false" customHeight="true" outlineLevel="0" collapsed="false">
      <c r="A11" s="300" t="s">
        <v>70</v>
      </c>
      <c r="B11" s="301" t="n">
        <v>981.254</v>
      </c>
      <c r="C11" s="302" t="n">
        <f aca="false">B11/$B$6</f>
        <v>0.106737377194049</v>
      </c>
      <c r="D11" s="301" t="n">
        <v>908.739</v>
      </c>
      <c r="E11" s="303" t="n">
        <f aca="false">(B11/D11-1)*100</f>
        <v>7.97973895695023</v>
      </c>
      <c r="F11" s="301" t="n">
        <v>8598.313</v>
      </c>
      <c r="G11" s="302" t="n">
        <f aca="false">(F11/$F$6)</f>
        <v>0.115239672033774</v>
      </c>
      <c r="H11" s="301" t="n">
        <v>8771.861</v>
      </c>
      <c r="I11" s="304" t="n">
        <f aca="false">(F11/H11-1)*100</f>
        <v>-1.97846272301854</v>
      </c>
    </row>
    <row r="12" s="305" customFormat="true" ht="17.1" hidden="false" customHeight="true" outlineLevel="0" collapsed="false">
      <c r="A12" s="300" t="s">
        <v>114</v>
      </c>
      <c r="B12" s="301" t="n">
        <v>576.333999999999</v>
      </c>
      <c r="C12" s="302" t="n">
        <f aca="false">B12/$B$6</f>
        <v>0.0626915962103136</v>
      </c>
      <c r="D12" s="301" t="n">
        <v>520.012</v>
      </c>
      <c r="E12" s="303" t="n">
        <f aca="false">(B12/D12-1)*100</f>
        <v>10.8309039022175</v>
      </c>
      <c r="F12" s="301" t="n">
        <v>4902.34200000004</v>
      </c>
      <c r="G12" s="302" t="n">
        <f aca="false">(F12/$F$6)</f>
        <v>0.0657040845427937</v>
      </c>
      <c r="H12" s="301" t="n">
        <v>3083.504</v>
      </c>
      <c r="I12" s="304" t="n">
        <f aca="false">(F12/H12-1)*100</f>
        <v>58.9860755815474</v>
      </c>
    </row>
    <row r="13" s="305" customFormat="true" ht="17.1" hidden="false" customHeight="true" outlineLevel="0" collapsed="false">
      <c r="A13" s="300" t="s">
        <v>124</v>
      </c>
      <c r="B13" s="301" t="n">
        <v>450.64</v>
      </c>
      <c r="C13" s="302" t="n">
        <f aca="false">B13/$B$6</f>
        <v>0.049019042631904</v>
      </c>
      <c r="D13" s="301" t="n">
        <v>402.3</v>
      </c>
      <c r="E13" s="303" t="n">
        <f aca="false">(B13/D13-1)*100</f>
        <v>12.0159085259757</v>
      </c>
      <c r="F13" s="301" t="n">
        <v>2500.428</v>
      </c>
      <c r="G13" s="302" t="n">
        <f aca="false">(F13/$F$6)</f>
        <v>0.0335122136940195</v>
      </c>
      <c r="H13" s="301" t="n">
        <v>3916.697</v>
      </c>
      <c r="I13" s="304" t="n">
        <f aca="false">(F13/H13-1)*100</f>
        <v>-36.159779528516</v>
      </c>
    </row>
    <row r="14" s="305" customFormat="true" ht="17.1" hidden="false" customHeight="true" outlineLevel="0" collapsed="false">
      <c r="A14" s="300" t="s">
        <v>125</v>
      </c>
      <c r="B14" s="301" t="n">
        <v>282.13</v>
      </c>
      <c r="C14" s="302" t="n">
        <f aca="false">B14/$B$6</f>
        <v>0.0306891143656557</v>
      </c>
      <c r="D14" s="301" t="n">
        <v>278.59</v>
      </c>
      <c r="E14" s="303" t="n">
        <f aca="false">(B14/D14-1)*100</f>
        <v>1.27068451846803</v>
      </c>
      <c r="F14" s="301" t="n">
        <v>2394.542</v>
      </c>
      <c r="G14" s="302" t="n">
        <f aca="false">(F14/$F$6)</f>
        <v>0.0320930669482604</v>
      </c>
      <c r="H14" s="301" t="n">
        <v>2401.04</v>
      </c>
      <c r="I14" s="304" t="n">
        <f aca="false">(F14/H14-1)*100</f>
        <v>-0.270632725818831</v>
      </c>
    </row>
    <row r="15" s="305" customFormat="true" ht="17.1" hidden="false" customHeight="true" outlineLevel="0" collapsed="false">
      <c r="A15" s="300" t="s">
        <v>115</v>
      </c>
      <c r="B15" s="301" t="n">
        <v>262.853</v>
      </c>
      <c r="C15" s="302" t="n">
        <f aca="false">B15/$B$6</f>
        <v>0.0285922297464137</v>
      </c>
      <c r="D15" s="301" t="n">
        <v>428.626</v>
      </c>
      <c r="E15" s="303" t="n">
        <f aca="false">(B15/D15-1)*100</f>
        <v>-38.6754419937195</v>
      </c>
      <c r="F15" s="301" t="n">
        <v>2709.974</v>
      </c>
      <c r="G15" s="302" t="n">
        <f aca="false">(F15/$F$6)</f>
        <v>0.0363206730180741</v>
      </c>
      <c r="H15" s="301" t="n">
        <v>3503.126</v>
      </c>
      <c r="I15" s="304" t="n">
        <f aca="false">(F15/H15-1)*100</f>
        <v>-22.6412638312183</v>
      </c>
    </row>
    <row r="16" s="305" customFormat="true" ht="17.1" hidden="false" customHeight="true" outlineLevel="0" collapsed="false">
      <c r="A16" s="300" t="s">
        <v>126</v>
      </c>
      <c r="B16" s="301" t="n">
        <v>258.987</v>
      </c>
      <c r="C16" s="302" t="n">
        <f aca="false">B16/$B$6</f>
        <v>0.0281716997916495</v>
      </c>
      <c r="D16" s="301" t="n">
        <v>525.143</v>
      </c>
      <c r="E16" s="303" t="n">
        <f aca="false">(B16/D16-1)*100</f>
        <v>-50.6825759840653</v>
      </c>
      <c r="F16" s="301" t="n">
        <v>2325.59</v>
      </c>
      <c r="G16" s="302" t="n">
        <f aca="false">(F16/$F$6)</f>
        <v>0.0311689314967977</v>
      </c>
      <c r="H16" s="301" t="n">
        <v>4149.132</v>
      </c>
      <c r="I16" s="304" t="n">
        <f aca="false">(F16/H16-1)*100</f>
        <v>-43.9499635104403</v>
      </c>
    </row>
    <row r="17" s="305" customFormat="true" ht="17.1" hidden="false" customHeight="true" outlineLevel="0" collapsed="false">
      <c r="A17" s="300" t="s">
        <v>116</v>
      </c>
      <c r="B17" s="301" t="n">
        <v>168.772</v>
      </c>
      <c r="C17" s="302" t="n">
        <f aca="false">B17/$B$6</f>
        <v>0.018358427709639</v>
      </c>
      <c r="D17" s="301" t="n">
        <v>276.436</v>
      </c>
      <c r="E17" s="303" t="n">
        <f aca="false">(B17/D17-1)*100</f>
        <v>-38.9471704119579</v>
      </c>
      <c r="F17" s="301" t="n">
        <v>1582.846</v>
      </c>
      <c r="G17" s="302" t="n">
        <f aca="false">(F17/$F$6)</f>
        <v>0.0212142374812329</v>
      </c>
      <c r="H17" s="301" t="n">
        <v>2532.684</v>
      </c>
      <c r="I17" s="304" t="n">
        <f aca="false">(F17/H17-1)*100</f>
        <v>-37.5032179300694</v>
      </c>
    </row>
    <row r="18" s="305" customFormat="true" ht="17.1" hidden="false" customHeight="true" outlineLevel="0" collapsed="false">
      <c r="A18" s="300" t="s">
        <v>127</v>
      </c>
      <c r="B18" s="301" t="n">
        <v>105.55</v>
      </c>
      <c r="C18" s="302" t="n">
        <f aca="false">B18/$B$6</f>
        <v>0.011481359732375</v>
      </c>
      <c r="D18" s="301" t="n">
        <v>129.9</v>
      </c>
      <c r="E18" s="303" t="n">
        <f aca="false">(B18/D18-1)*100</f>
        <v>-18.7451886066205</v>
      </c>
      <c r="F18" s="301" t="n">
        <v>1590.75</v>
      </c>
      <c r="G18" s="302" t="n">
        <f aca="false">(F18/$F$6)</f>
        <v>0.0213201715601335</v>
      </c>
      <c r="H18" s="301" t="n">
        <v>1509.75</v>
      </c>
      <c r="I18" s="304" t="n">
        <f aca="false">(F18/H18-1)*100</f>
        <v>5.36512667660209</v>
      </c>
    </row>
    <row r="19" s="305" customFormat="true" ht="17.1" hidden="false" customHeight="true" outlineLevel="0" collapsed="false">
      <c r="A19" s="300" t="s">
        <v>118</v>
      </c>
      <c r="B19" s="301" t="n">
        <v>60.047</v>
      </c>
      <c r="C19" s="302" t="n">
        <f aca="false">B19/$B$6</f>
        <v>0.00653170258503005</v>
      </c>
      <c r="D19" s="301" t="n">
        <v>154.992</v>
      </c>
      <c r="E19" s="303" t="n">
        <f aca="false">(B19/D19-1)*100</f>
        <v>-61.2580004129246</v>
      </c>
      <c r="F19" s="301" t="n">
        <v>468.631</v>
      </c>
      <c r="G19" s="302" t="n">
        <f aca="false">(F19/$F$6)</f>
        <v>0.00628086960138107</v>
      </c>
      <c r="H19" s="301" t="n">
        <v>1427.553</v>
      </c>
      <c r="I19" s="304" t="n">
        <f aca="false">(F19/H19-1)*100</f>
        <v>-67.1724272233675</v>
      </c>
    </row>
    <row r="20" s="305" customFormat="true" ht="17.1" hidden="false" customHeight="true" outlineLevel="0" collapsed="false">
      <c r="A20" s="306" t="s">
        <v>128</v>
      </c>
      <c r="B20" s="307" t="n">
        <v>0</v>
      </c>
      <c r="C20" s="308" t="n">
        <f aca="false">B20/$B$6</f>
        <v>0</v>
      </c>
      <c r="D20" s="307" t="n">
        <v>656.326</v>
      </c>
      <c r="E20" s="309" t="n">
        <f aca="false">(B20/D20-1)*100</f>
        <v>-100</v>
      </c>
      <c r="F20" s="307" t="n">
        <v>3903.268</v>
      </c>
      <c r="G20" s="308" t="n">
        <f aca="false">(F20/$F$6)</f>
        <v>0.0523139043879801</v>
      </c>
      <c r="H20" s="307" t="n">
        <v>6745.45</v>
      </c>
      <c r="I20" s="310" t="n">
        <f aca="false">(F20/H20-1)*100</f>
        <v>-42.1348019776294</v>
      </c>
    </row>
    <row r="21" customFormat="false" ht="14.25" hidden="false" customHeight="false" outlineLevel="0" collapsed="false">
      <c r="A21" s="289" t="s">
        <v>129</v>
      </c>
    </row>
    <row r="22" customFormat="false" ht="14.25" hidden="false" customHeight="false" outlineLevel="0" collapsed="false">
      <c r="A22" s="289" t="s">
        <v>130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I3:I5 E3:E5">
    <cfRule type="cellIs" priority="2" operator="lessThan" aboveAverage="0" equalAverage="0" bottom="0" percent="0" rank="0" text="" dxfId="8">
      <formula>0</formula>
    </cfRule>
  </conditionalFormatting>
  <conditionalFormatting sqref="E6:E20 I6:I20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19.85"/>
    <col collapsed="false" customWidth="true" hidden="false" outlineLevel="0" max="4" min="2" style="311" width="9.56"/>
    <col collapsed="false" customWidth="true" hidden="false" outlineLevel="0" max="5" min="5" style="311" width="10.28"/>
    <col collapsed="false" customWidth="true" hidden="false" outlineLevel="0" max="6" min="6" style="311" width="9.56"/>
    <col collapsed="false" customWidth="true" hidden="false" outlineLevel="0" max="7" min="7" style="311" width="9.41"/>
    <col collapsed="false" customWidth="true" hidden="false" outlineLevel="0" max="8" min="8" style="311" width="9.56"/>
    <col collapsed="false" customWidth="true" hidden="false" outlineLevel="0" max="9" min="9" style="311" width="10.13"/>
    <col collapsed="false" customWidth="true" hidden="false" outlineLevel="0" max="11" min="10" style="311" width="11.56"/>
    <col collapsed="false" customWidth="true" hidden="false" outlineLevel="0" max="12" min="12" style="311" width="11.42"/>
    <col collapsed="false" customWidth="true" hidden="false" outlineLevel="0" max="13" min="13" style="311" width="10.28"/>
    <col collapsed="false" customWidth="true" hidden="false" outlineLevel="0" max="14" min="14" style="311" width="11.56"/>
    <col collapsed="false" customWidth="true" hidden="false" outlineLevel="0" max="15" min="15" style="311" width="11.13"/>
    <col collapsed="false" customWidth="true" hidden="false" outlineLevel="0" max="16" min="16" style="311" width="11.42"/>
    <col collapsed="false" customWidth="true" hidden="false" outlineLevel="0" max="17" min="17" style="311" width="9.99"/>
    <col collapsed="false" customWidth="false" hidden="false" outlineLevel="0" max="257" min="18" style="311" width="9.14"/>
  </cols>
  <sheetData>
    <row r="1" customFormat="false" ht="18.75" hidden="false" customHeight="false" outlineLevel="0" collapsed="false">
      <c r="P1" s="263" t="s">
        <v>51</v>
      </c>
      <c r="Q1" s="263"/>
    </row>
    <row r="2" customFormat="false" ht="8.25" hidden="false" customHeight="true" outlineLevel="0" collapsed="false"/>
    <row r="3" customFormat="false" ht="30" hidden="false" customHeight="true" outlineLevel="0" collapsed="false">
      <c r="A3" s="312" t="s">
        <v>131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15.95" hidden="false" customHeight="true" outlineLevel="0" collapsed="false">
      <c r="A4" s="313" t="s">
        <v>132</v>
      </c>
      <c r="B4" s="314" t="s">
        <v>107</v>
      </c>
      <c r="C4" s="314"/>
      <c r="D4" s="314"/>
      <c r="E4" s="314"/>
      <c r="F4" s="314"/>
      <c r="G4" s="314"/>
      <c r="H4" s="314"/>
      <c r="I4" s="314"/>
      <c r="J4" s="315" t="s">
        <v>108</v>
      </c>
      <c r="K4" s="315"/>
      <c r="L4" s="315"/>
      <c r="M4" s="315"/>
      <c r="N4" s="315"/>
      <c r="O4" s="315"/>
      <c r="P4" s="315"/>
      <c r="Q4" s="315"/>
    </row>
    <row r="5" s="320" customFormat="true" ht="26.25" hidden="false" customHeight="true" outlineLevel="0" collapsed="false">
      <c r="A5" s="313"/>
      <c r="B5" s="316" t="s">
        <v>53</v>
      </c>
      <c r="C5" s="316"/>
      <c r="D5" s="316"/>
      <c r="E5" s="317" t="s">
        <v>109</v>
      </c>
      <c r="F5" s="318" t="s">
        <v>133</v>
      </c>
      <c r="G5" s="318"/>
      <c r="H5" s="318"/>
      <c r="I5" s="319" t="s">
        <v>110</v>
      </c>
      <c r="J5" s="318" t="s">
        <v>111</v>
      </c>
      <c r="K5" s="318"/>
      <c r="L5" s="318"/>
      <c r="M5" s="317" t="s">
        <v>109</v>
      </c>
      <c r="N5" s="318" t="s">
        <v>112</v>
      </c>
      <c r="O5" s="318"/>
      <c r="P5" s="318"/>
      <c r="Q5" s="317" t="s">
        <v>110</v>
      </c>
    </row>
    <row r="6" s="320" customFormat="true" ht="14.25" hidden="false" customHeight="false" outlineLevel="0" collapsed="false">
      <c r="A6" s="313"/>
      <c r="B6" s="321" t="s">
        <v>81</v>
      </c>
      <c r="C6" s="322" t="s">
        <v>82</v>
      </c>
      <c r="D6" s="322" t="s">
        <v>64</v>
      </c>
      <c r="E6" s="317"/>
      <c r="F6" s="323" t="s">
        <v>81</v>
      </c>
      <c r="G6" s="324" t="s">
        <v>82</v>
      </c>
      <c r="H6" s="324" t="s">
        <v>64</v>
      </c>
      <c r="I6" s="319"/>
      <c r="J6" s="325" t="s">
        <v>81</v>
      </c>
      <c r="K6" s="322" t="s">
        <v>82</v>
      </c>
      <c r="L6" s="322" t="s">
        <v>64</v>
      </c>
      <c r="M6" s="317"/>
      <c r="N6" s="323" t="s">
        <v>81</v>
      </c>
      <c r="O6" s="324" t="s">
        <v>82</v>
      </c>
      <c r="P6" s="324" t="s">
        <v>64</v>
      </c>
      <c r="Q6" s="317"/>
    </row>
    <row r="7" s="331" customFormat="true" ht="19.15" hidden="false" customHeight="true" outlineLevel="0" collapsed="false">
      <c r="A7" s="326" t="s">
        <v>75</v>
      </c>
      <c r="B7" s="327" t="n">
        <f aca="false">SUM(B8:B32)</f>
        <v>255954</v>
      </c>
      <c r="C7" s="328" t="n">
        <f aca="false">SUM(C8:C32)</f>
        <v>225061</v>
      </c>
      <c r="D7" s="328" t="n">
        <f aca="false">C7+B7</f>
        <v>481015</v>
      </c>
      <c r="E7" s="329" t="n">
        <f aca="false">(D7/$D$7)</f>
        <v>1</v>
      </c>
      <c r="F7" s="330" t="n">
        <f aca="false">SUM(F8:F32)</f>
        <v>225784</v>
      </c>
      <c r="G7" s="328" t="n">
        <f aca="false">SUM(G8:G32)</f>
        <v>199427</v>
      </c>
      <c r="H7" s="327" t="n">
        <f aca="false">G7+F7</f>
        <v>425211</v>
      </c>
      <c r="I7" s="329" t="n">
        <f aca="false">(D7/H7-1)</f>
        <v>0.131238373419314</v>
      </c>
      <c r="J7" s="330" t="n">
        <f aca="false">SUM(J8:J32)</f>
        <v>2299427</v>
      </c>
      <c r="K7" s="328" t="n">
        <f aca="false">SUM(K8:K32)</f>
        <v>2190231</v>
      </c>
      <c r="L7" s="328" t="n">
        <f aca="false">K7+J7</f>
        <v>4489658</v>
      </c>
      <c r="M7" s="329" t="n">
        <f aca="false">(L7/$L$7)</f>
        <v>1</v>
      </c>
      <c r="N7" s="330" t="n">
        <f aca="false">SUM(N8:N32)</f>
        <v>2077836</v>
      </c>
      <c r="O7" s="328" t="n">
        <f aca="false">SUM(O8:O32)</f>
        <v>1989988</v>
      </c>
      <c r="P7" s="328" t="n">
        <f aca="false">O7+N7</f>
        <v>4067824</v>
      </c>
      <c r="Q7" s="329" t="n">
        <f aca="false">(L7/P7-1)</f>
        <v>0.103700160085589</v>
      </c>
    </row>
    <row r="8" customFormat="false" ht="19.15" hidden="false" customHeight="true" outlineLevel="0" collapsed="false">
      <c r="A8" s="332" t="s">
        <v>113</v>
      </c>
      <c r="B8" s="333" t="n">
        <v>92087</v>
      </c>
      <c r="C8" s="334" t="n">
        <v>85597</v>
      </c>
      <c r="D8" s="334" t="n">
        <f aca="false">C8+B8</f>
        <v>177684</v>
      </c>
      <c r="E8" s="335" t="n">
        <f aca="false">(D8/$D$7)</f>
        <v>0.369393885845556</v>
      </c>
      <c r="F8" s="336" t="n">
        <v>84484</v>
      </c>
      <c r="G8" s="334" t="n">
        <v>81312</v>
      </c>
      <c r="H8" s="334" t="n">
        <f aca="false">G8+F8</f>
        <v>165796</v>
      </c>
      <c r="I8" s="335" t="n">
        <f aca="false">(D8/H8-1)</f>
        <v>0.071702574247871</v>
      </c>
      <c r="J8" s="336" t="n">
        <v>796081</v>
      </c>
      <c r="K8" s="334" t="n">
        <v>810305</v>
      </c>
      <c r="L8" s="334" t="n">
        <f aca="false">K8+J8</f>
        <v>1606386</v>
      </c>
      <c r="M8" s="335" t="n">
        <f aca="false">(L8/$L$7)</f>
        <v>0.357796963599455</v>
      </c>
      <c r="N8" s="336" t="n">
        <v>748741</v>
      </c>
      <c r="O8" s="334" t="n">
        <v>783883</v>
      </c>
      <c r="P8" s="334" t="n">
        <f aca="false">O8+N8</f>
        <v>1532624</v>
      </c>
      <c r="Q8" s="337" t="n">
        <f aca="false">(L8/P8-1)</f>
        <v>0.0481279165666204</v>
      </c>
    </row>
    <row r="9" customFormat="false" ht="19.15" hidden="false" customHeight="true" outlineLevel="0" collapsed="false">
      <c r="A9" s="338" t="s">
        <v>70</v>
      </c>
      <c r="B9" s="339" t="n">
        <v>19491</v>
      </c>
      <c r="C9" s="340" t="n">
        <v>16492</v>
      </c>
      <c r="D9" s="340" t="n">
        <f aca="false">C9+B9</f>
        <v>35983</v>
      </c>
      <c r="E9" s="341" t="n">
        <f aca="false">(D9/$D$7)</f>
        <v>0.0748063989688471</v>
      </c>
      <c r="F9" s="342" t="n">
        <v>17747</v>
      </c>
      <c r="G9" s="340" t="n">
        <v>16455</v>
      </c>
      <c r="H9" s="340" t="n">
        <f aca="false">G9+F9</f>
        <v>34202</v>
      </c>
      <c r="I9" s="341" t="n">
        <f aca="false">(D9/H9-1)</f>
        <v>0.0520729781884099</v>
      </c>
      <c r="J9" s="342" t="n">
        <v>178518</v>
      </c>
      <c r="K9" s="340" t="n">
        <v>162974</v>
      </c>
      <c r="L9" s="340" t="n">
        <f aca="false">K9+J9</f>
        <v>341492</v>
      </c>
      <c r="M9" s="341" t="n">
        <f aca="false">(L9/$L$7)</f>
        <v>0.0760619183020177</v>
      </c>
      <c r="N9" s="342" t="n">
        <v>174988</v>
      </c>
      <c r="O9" s="340" t="n">
        <v>166906</v>
      </c>
      <c r="P9" s="340" t="n">
        <f aca="false">O9+N9</f>
        <v>341894</v>
      </c>
      <c r="Q9" s="343" t="n">
        <f aca="false">(L9/P9-1)</f>
        <v>-0.00117580302666909</v>
      </c>
    </row>
    <row r="10" customFormat="false" ht="19.15" hidden="false" customHeight="true" outlineLevel="0" collapsed="false">
      <c r="A10" s="338" t="s">
        <v>134</v>
      </c>
      <c r="B10" s="339" t="n">
        <v>16797</v>
      </c>
      <c r="C10" s="340" t="n">
        <v>13809</v>
      </c>
      <c r="D10" s="340" t="n">
        <f aca="false">C10+B10</f>
        <v>30606</v>
      </c>
      <c r="E10" s="341" t="n">
        <f aca="false">(D10/$D$7)</f>
        <v>0.0636279533902269</v>
      </c>
      <c r="F10" s="342" t="n">
        <v>16369</v>
      </c>
      <c r="G10" s="340" t="n">
        <v>14441</v>
      </c>
      <c r="H10" s="340" t="n">
        <f aca="false">G10+F10</f>
        <v>30810</v>
      </c>
      <c r="I10" s="341" t="n">
        <f aca="false">(D10/H10-1)</f>
        <v>-0.00662122687439148</v>
      </c>
      <c r="J10" s="342" t="n">
        <v>169087</v>
      </c>
      <c r="K10" s="340" t="n">
        <v>163334</v>
      </c>
      <c r="L10" s="340" t="n">
        <f aca="false">K10+J10</f>
        <v>332421</v>
      </c>
      <c r="M10" s="341" t="n">
        <f aca="false">(L10/$L$7)</f>
        <v>0.0740414971474442</v>
      </c>
      <c r="N10" s="342" t="n">
        <v>169592</v>
      </c>
      <c r="O10" s="340" t="n">
        <v>166941</v>
      </c>
      <c r="P10" s="340" t="n">
        <f aca="false">O10+N10</f>
        <v>336533</v>
      </c>
      <c r="Q10" s="343" t="n">
        <f aca="false">(L10/P10-1)</f>
        <v>-0.0122187125779641</v>
      </c>
    </row>
    <row r="11" customFormat="false" ht="19.15" hidden="false" customHeight="true" outlineLevel="0" collapsed="false">
      <c r="A11" s="338" t="s">
        <v>135</v>
      </c>
      <c r="B11" s="339" t="n">
        <v>14751</v>
      </c>
      <c r="C11" s="340" t="n">
        <v>13562</v>
      </c>
      <c r="D11" s="340" t="n">
        <f aca="false">C11+B11</f>
        <v>28313</v>
      </c>
      <c r="E11" s="341" t="n">
        <f aca="false">(D11/$D$7)</f>
        <v>0.0588609502822157</v>
      </c>
      <c r="F11" s="342" t="n">
        <v>16186</v>
      </c>
      <c r="G11" s="340" t="n">
        <v>14883</v>
      </c>
      <c r="H11" s="340" t="n">
        <f aca="false">G11+F11</f>
        <v>31069</v>
      </c>
      <c r="I11" s="341" t="n">
        <f aca="false">(D11/H11-1)</f>
        <v>-0.0887057839003509</v>
      </c>
      <c r="J11" s="342" t="n">
        <v>154634</v>
      </c>
      <c r="K11" s="340" t="n">
        <v>142408</v>
      </c>
      <c r="L11" s="340" t="n">
        <f aca="false">K11+J11</f>
        <v>297042</v>
      </c>
      <c r="M11" s="341" t="n">
        <f aca="false">(L11/$L$7)</f>
        <v>0.0661613869029668</v>
      </c>
      <c r="N11" s="342" t="n">
        <v>146195</v>
      </c>
      <c r="O11" s="340" t="n">
        <v>134505</v>
      </c>
      <c r="P11" s="340" t="n">
        <f aca="false">O11+N11</f>
        <v>280700</v>
      </c>
      <c r="Q11" s="343" t="n">
        <f aca="false">(L11/P11-1)</f>
        <v>0.0582187388671178</v>
      </c>
    </row>
    <row r="12" customFormat="false" ht="19.15" hidden="false" customHeight="true" outlineLevel="0" collapsed="false">
      <c r="A12" s="338" t="s">
        <v>136</v>
      </c>
      <c r="B12" s="339" t="n">
        <v>13692</v>
      </c>
      <c r="C12" s="340" t="n">
        <v>9401</v>
      </c>
      <c r="D12" s="340" t="n">
        <f aca="false">C12+B12</f>
        <v>23093</v>
      </c>
      <c r="E12" s="341" t="n">
        <f aca="false">(D12/$D$7)</f>
        <v>0.0480088978514184</v>
      </c>
      <c r="F12" s="342" t="n">
        <v>10114</v>
      </c>
      <c r="G12" s="340" t="n">
        <v>6799</v>
      </c>
      <c r="H12" s="340" t="n">
        <f aca="false">G12+F12</f>
        <v>16913</v>
      </c>
      <c r="I12" s="341" t="n">
        <f aca="false">(D12/H12-1)</f>
        <v>0.365399396913617</v>
      </c>
      <c r="J12" s="342" t="n">
        <v>103112</v>
      </c>
      <c r="K12" s="340" t="n">
        <v>90628</v>
      </c>
      <c r="L12" s="340" t="n">
        <f aca="false">K12+J12</f>
        <v>193740</v>
      </c>
      <c r="M12" s="341" t="n">
        <f aca="false">(L12/$L$7)</f>
        <v>0.0431525073847496</v>
      </c>
      <c r="N12" s="342" t="n">
        <v>98700</v>
      </c>
      <c r="O12" s="340" t="n">
        <v>87087</v>
      </c>
      <c r="P12" s="340" t="n">
        <f aca="false">O12+N12</f>
        <v>185787</v>
      </c>
      <c r="Q12" s="343" t="n">
        <f aca="false">(L12/P12-1)</f>
        <v>0.0428070855334335</v>
      </c>
    </row>
    <row r="13" customFormat="false" ht="19.15" hidden="false" customHeight="true" outlineLevel="0" collapsed="false">
      <c r="A13" s="338" t="s">
        <v>137</v>
      </c>
      <c r="B13" s="339" t="n">
        <v>10663</v>
      </c>
      <c r="C13" s="340" t="n">
        <v>10756</v>
      </c>
      <c r="D13" s="340" t="n">
        <f aca="false">C13+B13</f>
        <v>21419</v>
      </c>
      <c r="E13" s="341" t="n">
        <f aca="false">(D13/$D$7)</f>
        <v>0.044528756899473</v>
      </c>
      <c r="F13" s="342" t="n">
        <v>1289</v>
      </c>
      <c r="G13" s="340" t="n">
        <v>1141</v>
      </c>
      <c r="H13" s="340" t="n">
        <f aca="false">G13+F13</f>
        <v>2430</v>
      </c>
      <c r="I13" s="341" t="n">
        <f aca="false">(D13/H13-1)</f>
        <v>7.81440329218107</v>
      </c>
      <c r="J13" s="342" t="n">
        <v>40122</v>
      </c>
      <c r="K13" s="340" t="n">
        <v>40685</v>
      </c>
      <c r="L13" s="340" t="n">
        <f aca="false">K13+J13</f>
        <v>80807</v>
      </c>
      <c r="M13" s="341" t="n">
        <f aca="false">(L13/$L$7)</f>
        <v>0.0179984756077189</v>
      </c>
      <c r="N13" s="342" t="n">
        <v>14057</v>
      </c>
      <c r="O13" s="340" t="n">
        <v>14516</v>
      </c>
      <c r="P13" s="340" t="n">
        <f aca="false">O13+N13</f>
        <v>28573</v>
      </c>
      <c r="Q13" s="343" t="n">
        <f aca="false">(L13/P13-1)</f>
        <v>1.82808945507997</v>
      </c>
    </row>
    <row r="14" customFormat="false" ht="19.15" hidden="false" customHeight="true" outlineLevel="0" collapsed="false">
      <c r="A14" s="338" t="s">
        <v>138</v>
      </c>
      <c r="B14" s="339" t="n">
        <v>10759</v>
      </c>
      <c r="C14" s="340" t="n">
        <v>10280</v>
      </c>
      <c r="D14" s="340" t="n">
        <f aca="false">C14+B14</f>
        <v>21039</v>
      </c>
      <c r="E14" s="341" t="n">
        <f aca="false">(D14/$D$7)</f>
        <v>0.0437387607455069</v>
      </c>
      <c r="F14" s="342" t="n">
        <v>5980</v>
      </c>
      <c r="G14" s="340" t="n">
        <v>5510</v>
      </c>
      <c r="H14" s="340" t="n">
        <f aca="false">G14+F14</f>
        <v>11490</v>
      </c>
      <c r="I14" s="341" t="n">
        <f aca="false">(D14/H14-1)</f>
        <v>0.831070496083551</v>
      </c>
      <c r="J14" s="342" t="n">
        <v>91961</v>
      </c>
      <c r="K14" s="340" t="n">
        <v>92847</v>
      </c>
      <c r="L14" s="340" t="n">
        <f aca="false">K14+J14</f>
        <v>184808</v>
      </c>
      <c r="M14" s="341" t="n">
        <f aca="false">(L14/$L$7)</f>
        <v>0.0411630462721214</v>
      </c>
      <c r="N14" s="342" t="n">
        <v>72530</v>
      </c>
      <c r="O14" s="340" t="n">
        <v>72069</v>
      </c>
      <c r="P14" s="340" t="n">
        <f aca="false">O14+N14</f>
        <v>144599</v>
      </c>
      <c r="Q14" s="343" t="n">
        <f aca="false">(L14/P14-1)</f>
        <v>0.278072462465162</v>
      </c>
    </row>
    <row r="15" customFormat="false" ht="19.15" hidden="false" customHeight="true" outlineLevel="0" collapsed="false">
      <c r="A15" s="338" t="s">
        <v>114</v>
      </c>
      <c r="B15" s="339" t="n">
        <v>9144</v>
      </c>
      <c r="C15" s="340" t="n">
        <v>8504</v>
      </c>
      <c r="D15" s="340" t="n">
        <f aca="false">C15+B15</f>
        <v>17648</v>
      </c>
      <c r="E15" s="341" t="n">
        <f aca="false">(D15/$D$7)</f>
        <v>0.0366890845399832</v>
      </c>
      <c r="F15" s="342" t="n">
        <v>2674</v>
      </c>
      <c r="G15" s="340" t="n">
        <v>2633</v>
      </c>
      <c r="H15" s="340" t="n">
        <f aca="false">G15+F15</f>
        <v>5307</v>
      </c>
      <c r="I15" s="341" t="n">
        <f aca="false">(D15/H15-1)</f>
        <v>2.32541925758432</v>
      </c>
      <c r="J15" s="342" t="n">
        <v>95068</v>
      </c>
      <c r="K15" s="340" t="n">
        <v>93032</v>
      </c>
      <c r="L15" s="340" t="n">
        <f aca="false">K15+J15</f>
        <v>188100</v>
      </c>
      <c r="M15" s="341" t="n">
        <f aca="false">(L15/$L$7)</f>
        <v>0.0418962869777609</v>
      </c>
      <c r="N15" s="342" t="n">
        <v>26284</v>
      </c>
      <c r="O15" s="340" t="n">
        <v>26098</v>
      </c>
      <c r="P15" s="340" t="n">
        <f aca="false">O15+N15</f>
        <v>52382</v>
      </c>
      <c r="Q15" s="343" t="n">
        <f aca="false">(L15/P15-1)</f>
        <v>2.59092818143637</v>
      </c>
    </row>
    <row r="16" customFormat="false" ht="19.15" hidden="false" customHeight="true" outlineLevel="0" collapsed="false">
      <c r="A16" s="338" t="s">
        <v>139</v>
      </c>
      <c r="B16" s="339" t="n">
        <v>8664</v>
      </c>
      <c r="C16" s="340" t="n">
        <v>8437</v>
      </c>
      <c r="D16" s="340" t="n">
        <f aca="false">C16+B16</f>
        <v>17101</v>
      </c>
      <c r="E16" s="341" t="n">
        <f aca="false">(D16/$D$7)</f>
        <v>0.0355519058657214</v>
      </c>
      <c r="F16" s="342" t="n">
        <v>6666</v>
      </c>
      <c r="G16" s="340" t="n">
        <v>6467</v>
      </c>
      <c r="H16" s="340" t="n">
        <f aca="false">G16+F16</f>
        <v>13133</v>
      </c>
      <c r="I16" s="341" t="n">
        <f aca="false">(D16/H16-1)</f>
        <v>0.302139648214422</v>
      </c>
      <c r="J16" s="342" t="n">
        <v>78143</v>
      </c>
      <c r="K16" s="340" t="n">
        <v>76290</v>
      </c>
      <c r="L16" s="340" t="n">
        <f aca="false">K16+J16</f>
        <v>154433</v>
      </c>
      <c r="M16" s="341" t="n">
        <f aca="false">(L16/$L$7)</f>
        <v>0.0343974975376744</v>
      </c>
      <c r="N16" s="342" t="n">
        <v>57718</v>
      </c>
      <c r="O16" s="340" t="n">
        <v>56550</v>
      </c>
      <c r="P16" s="340" t="n">
        <f aca="false">O16+N16</f>
        <v>114268</v>
      </c>
      <c r="Q16" s="343" t="n">
        <f aca="false">(L16/P16-1)</f>
        <v>0.351498232225995</v>
      </c>
    </row>
    <row r="17" customFormat="false" ht="19.15" hidden="false" customHeight="true" outlineLevel="0" collapsed="false">
      <c r="A17" s="338" t="s">
        <v>140</v>
      </c>
      <c r="B17" s="339" t="n">
        <v>8825</v>
      </c>
      <c r="C17" s="340" t="n">
        <v>7997</v>
      </c>
      <c r="D17" s="340" t="n">
        <f aca="false">C17+B17</f>
        <v>16822</v>
      </c>
      <c r="E17" s="341" t="n">
        <f aca="false">(D17/$D$7)</f>
        <v>0.0349718823737306</v>
      </c>
      <c r="F17" s="342" t="n">
        <v>8632</v>
      </c>
      <c r="G17" s="340" t="n">
        <v>8109</v>
      </c>
      <c r="H17" s="340" t="n">
        <f aca="false">G17+F17</f>
        <v>16741</v>
      </c>
      <c r="I17" s="341" t="n">
        <f aca="false">(D17/H17-1)</f>
        <v>0.00483842064392803</v>
      </c>
      <c r="J17" s="342" t="n">
        <v>82461</v>
      </c>
      <c r="K17" s="340" t="n">
        <v>77269</v>
      </c>
      <c r="L17" s="340" t="n">
        <f aca="false">K17+J17</f>
        <v>159730</v>
      </c>
      <c r="M17" s="341" t="n">
        <f aca="false">(L17/$L$7)</f>
        <v>0.035577320143316</v>
      </c>
      <c r="N17" s="342" t="n">
        <v>60150</v>
      </c>
      <c r="O17" s="340" t="n">
        <v>59307</v>
      </c>
      <c r="P17" s="340" t="n">
        <f aca="false">O17+N17</f>
        <v>119457</v>
      </c>
      <c r="Q17" s="343" t="n">
        <f aca="false">(L17/P17-1)</f>
        <v>0.337133864068242</v>
      </c>
    </row>
    <row r="18" customFormat="false" ht="19.15" hidden="false" customHeight="true" outlineLevel="0" collapsed="false">
      <c r="A18" s="338" t="s">
        <v>141</v>
      </c>
      <c r="B18" s="339" t="n">
        <v>8963</v>
      </c>
      <c r="C18" s="340" t="n">
        <v>7542</v>
      </c>
      <c r="D18" s="340" t="n">
        <f aca="false">C18+B18</f>
        <v>16505</v>
      </c>
      <c r="E18" s="341" t="n">
        <f aca="false">(D18/$D$7)</f>
        <v>0.034312859266343</v>
      </c>
      <c r="F18" s="342" t="n">
        <v>9151</v>
      </c>
      <c r="G18" s="340" t="n">
        <v>7970</v>
      </c>
      <c r="H18" s="340" t="n">
        <f aca="false">G18+F18</f>
        <v>17121</v>
      </c>
      <c r="I18" s="341" t="n">
        <f aca="false">(D18/H18-1)</f>
        <v>-0.0359792068220314</v>
      </c>
      <c r="J18" s="342" t="n">
        <v>83645</v>
      </c>
      <c r="K18" s="340" t="n">
        <v>79701</v>
      </c>
      <c r="L18" s="340" t="n">
        <f aca="false">K18+J18</f>
        <v>163346</v>
      </c>
      <c r="M18" s="341" t="n">
        <f aca="false">(L18/$L$7)</f>
        <v>0.036382726702123</v>
      </c>
      <c r="N18" s="342" t="n">
        <v>84001</v>
      </c>
      <c r="O18" s="340" t="n">
        <v>79912</v>
      </c>
      <c r="P18" s="340" t="n">
        <f aca="false">O18+N18</f>
        <v>163913</v>
      </c>
      <c r="Q18" s="343" t="n">
        <f aca="false">(L18/P18-1)</f>
        <v>-0.00345915211118097</v>
      </c>
    </row>
    <row r="19" customFormat="false" ht="19.15" hidden="false" customHeight="true" outlineLevel="0" collapsed="false">
      <c r="A19" s="338" t="s">
        <v>142</v>
      </c>
      <c r="B19" s="339" t="n">
        <v>7875</v>
      </c>
      <c r="C19" s="340" t="n">
        <v>6126</v>
      </c>
      <c r="D19" s="340" t="n">
        <f aca="false">C19+B19</f>
        <v>14001</v>
      </c>
      <c r="E19" s="341" t="n">
        <f aca="false">(D19/$D$7)</f>
        <v>0.029107200399156</v>
      </c>
      <c r="F19" s="342" t="n">
        <v>7588</v>
      </c>
      <c r="G19" s="340" t="n">
        <v>6000</v>
      </c>
      <c r="H19" s="340" t="n">
        <f aca="false">G19+F19</f>
        <v>13588</v>
      </c>
      <c r="I19" s="341" t="n">
        <f aca="false">(D19/H19-1)</f>
        <v>0.0303944657050339</v>
      </c>
      <c r="J19" s="342" t="n">
        <v>64420</v>
      </c>
      <c r="K19" s="340" t="n">
        <v>58077</v>
      </c>
      <c r="L19" s="340" t="n">
        <f aca="false">K19+J19</f>
        <v>122497</v>
      </c>
      <c r="M19" s="341" t="n">
        <f aca="false">(L19/$L$7)</f>
        <v>0.0272842608501583</v>
      </c>
      <c r="N19" s="342" t="n">
        <v>65154</v>
      </c>
      <c r="O19" s="340" t="n">
        <v>58273</v>
      </c>
      <c r="P19" s="340" t="n">
        <f aca="false">O19+N19</f>
        <v>123427</v>
      </c>
      <c r="Q19" s="343" t="n">
        <f aca="false">(L19/P19-1)</f>
        <v>-0.00753481815161994</v>
      </c>
    </row>
    <row r="20" customFormat="false" ht="19.15" hidden="false" customHeight="true" outlineLevel="0" collapsed="false">
      <c r="A20" s="338" t="s">
        <v>143</v>
      </c>
      <c r="B20" s="339" t="n">
        <v>4615</v>
      </c>
      <c r="C20" s="340" t="n">
        <v>4405</v>
      </c>
      <c r="D20" s="340" t="n">
        <f aca="false">C20+B20</f>
        <v>9020</v>
      </c>
      <c r="E20" s="341" t="n">
        <f aca="false">(D20/$D$7)</f>
        <v>0.0187520139704583</v>
      </c>
      <c r="F20" s="342" t="n">
        <v>3150</v>
      </c>
      <c r="G20" s="340" t="n">
        <v>2796</v>
      </c>
      <c r="H20" s="340" t="n">
        <f aca="false">G20+F20</f>
        <v>5946</v>
      </c>
      <c r="I20" s="341" t="n">
        <f aca="false">(D20/H20-1)</f>
        <v>0.51698620921628</v>
      </c>
      <c r="J20" s="342" t="n">
        <v>32506</v>
      </c>
      <c r="K20" s="340" t="n">
        <v>34118</v>
      </c>
      <c r="L20" s="340" t="n">
        <f aca="false">K20+J20</f>
        <v>66624</v>
      </c>
      <c r="M20" s="341" t="n">
        <f aca="false">(L20/$L$7)</f>
        <v>0.0148394376587259</v>
      </c>
      <c r="N20" s="342" t="n">
        <v>29155</v>
      </c>
      <c r="O20" s="340" t="n">
        <v>31139</v>
      </c>
      <c r="P20" s="340" t="n">
        <f aca="false">O20+N20</f>
        <v>60294</v>
      </c>
      <c r="Q20" s="343" t="n">
        <f aca="false">(L20/P20-1)</f>
        <v>0.104985570703553</v>
      </c>
    </row>
    <row r="21" customFormat="false" ht="19.15" hidden="false" customHeight="true" outlineLevel="0" collapsed="false">
      <c r="A21" s="338" t="s">
        <v>144</v>
      </c>
      <c r="B21" s="339" t="n">
        <v>5027</v>
      </c>
      <c r="C21" s="340" t="n">
        <v>3539</v>
      </c>
      <c r="D21" s="340" t="n">
        <f aca="false">C21+B21</f>
        <v>8566</v>
      </c>
      <c r="E21" s="341" t="n">
        <f aca="false">(D21/$D$7)</f>
        <v>0.0178081764601936</v>
      </c>
      <c r="F21" s="342" t="n">
        <v>5138</v>
      </c>
      <c r="G21" s="340" t="n">
        <v>4042</v>
      </c>
      <c r="H21" s="340" t="n">
        <f aca="false">G21+F21</f>
        <v>9180</v>
      </c>
      <c r="I21" s="341" t="n">
        <f aca="false">(D21/H21-1)</f>
        <v>-0.066884531590414</v>
      </c>
      <c r="J21" s="342" t="n">
        <v>61317</v>
      </c>
      <c r="K21" s="340" t="n">
        <v>56857</v>
      </c>
      <c r="L21" s="340" t="n">
        <f aca="false">K21+J21</f>
        <v>118174</v>
      </c>
      <c r="M21" s="341" t="n">
        <f aca="false">(L21/$L$7)</f>
        <v>0.0263213812722484</v>
      </c>
      <c r="N21" s="342" t="n">
        <v>58755</v>
      </c>
      <c r="O21" s="340" t="n">
        <v>53458</v>
      </c>
      <c r="P21" s="340" t="n">
        <f aca="false">O21+N21</f>
        <v>112213</v>
      </c>
      <c r="Q21" s="343" t="n">
        <f aca="false">(L21/P21-1)</f>
        <v>0.0531221872688548</v>
      </c>
    </row>
    <row r="22" customFormat="false" ht="19.15" hidden="false" customHeight="true" outlineLevel="0" collapsed="false">
      <c r="A22" s="338" t="s">
        <v>115</v>
      </c>
      <c r="B22" s="339" t="n">
        <v>6258</v>
      </c>
      <c r="C22" s="340" t="n">
        <v>1800</v>
      </c>
      <c r="D22" s="340" t="n">
        <f aca="false">C22+B22</f>
        <v>8058</v>
      </c>
      <c r="E22" s="341" t="n">
        <f aca="false">(D22/$D$7)</f>
        <v>0.0167520763385757</v>
      </c>
      <c r="F22" s="342" t="n">
        <v>11661</v>
      </c>
      <c r="G22" s="340" t="n">
        <v>5318</v>
      </c>
      <c r="H22" s="340" t="n">
        <f aca="false">G22+F22</f>
        <v>16979</v>
      </c>
      <c r="I22" s="341" t="n">
        <f aca="false">(D22/H22-1)</f>
        <v>-0.525413746392603</v>
      </c>
      <c r="J22" s="342" t="n">
        <v>81771</v>
      </c>
      <c r="K22" s="340" t="n">
        <v>36421</v>
      </c>
      <c r="L22" s="340" t="n">
        <f aca="false">K22+J22</f>
        <v>118192</v>
      </c>
      <c r="M22" s="341" t="n">
        <f aca="false">(L22/$L$7)</f>
        <v>0.0263253904863132</v>
      </c>
      <c r="N22" s="342" t="n">
        <v>109847</v>
      </c>
      <c r="O22" s="340" t="n">
        <v>51641</v>
      </c>
      <c r="P22" s="340" t="n">
        <f aca="false">O22+N22</f>
        <v>161488</v>
      </c>
      <c r="Q22" s="343" t="n">
        <f aca="false">(L22/P22-1)</f>
        <v>-0.268106608540573</v>
      </c>
    </row>
    <row r="23" customFormat="false" ht="19.15" hidden="false" customHeight="true" outlineLevel="0" collapsed="false">
      <c r="A23" s="338" t="s">
        <v>145</v>
      </c>
      <c r="B23" s="339" t="n">
        <v>3823</v>
      </c>
      <c r="C23" s="340" t="n">
        <v>3680</v>
      </c>
      <c r="D23" s="340" t="n">
        <f aca="false">C23+B23</f>
        <v>7503</v>
      </c>
      <c r="E23" s="341" t="n">
        <f aca="false">(D23/$D$7)</f>
        <v>0.0155982661663358</v>
      </c>
      <c r="F23" s="342" t="n">
        <v>1943</v>
      </c>
      <c r="G23" s="340" t="n">
        <v>1732</v>
      </c>
      <c r="H23" s="340" t="n">
        <f aca="false">G23+F23</f>
        <v>3675</v>
      </c>
      <c r="I23" s="341" t="n">
        <f aca="false">(D23/H23-1)</f>
        <v>1.04163265306122</v>
      </c>
      <c r="J23" s="342" t="n">
        <v>26925</v>
      </c>
      <c r="K23" s="340" t="n">
        <v>26242</v>
      </c>
      <c r="L23" s="340" t="n">
        <f aca="false">K23+J23</f>
        <v>53167</v>
      </c>
      <c r="M23" s="341" t="n">
        <f aca="false">(L23/$L$7)</f>
        <v>0.0118421046770155</v>
      </c>
      <c r="N23" s="342" t="n">
        <v>23115</v>
      </c>
      <c r="O23" s="340" t="n">
        <v>22662</v>
      </c>
      <c r="P23" s="340" t="n">
        <f aca="false">O23+N23</f>
        <v>45777</v>
      </c>
      <c r="Q23" s="343" t="n">
        <f aca="false">(L23/P23-1)</f>
        <v>0.161434781658912</v>
      </c>
    </row>
    <row r="24" customFormat="false" ht="19.15" hidden="false" customHeight="true" outlineLevel="0" collapsed="false">
      <c r="A24" s="338" t="s">
        <v>146</v>
      </c>
      <c r="B24" s="339" t="n">
        <v>3513</v>
      </c>
      <c r="C24" s="340" t="n">
        <v>3019</v>
      </c>
      <c r="D24" s="340" t="n">
        <f aca="false">C24+B24</f>
        <v>6532</v>
      </c>
      <c r="E24" s="341" t="n">
        <f aca="false">(D24/$D$7)</f>
        <v>0.0135796180992277</v>
      </c>
      <c r="F24" s="342" t="n">
        <v>4109</v>
      </c>
      <c r="G24" s="340" t="n">
        <v>3717</v>
      </c>
      <c r="H24" s="340" t="n">
        <f aca="false">G24+F24</f>
        <v>7826</v>
      </c>
      <c r="I24" s="341" t="n">
        <f aca="false">(D24/H24-1)</f>
        <v>-0.165346281625351</v>
      </c>
      <c r="J24" s="342" t="n">
        <v>33343</v>
      </c>
      <c r="K24" s="340" t="n">
        <v>31733</v>
      </c>
      <c r="L24" s="340" t="n">
        <f aca="false">K24+J24</f>
        <v>65076</v>
      </c>
      <c r="M24" s="341" t="n">
        <f aca="false">(L24/$L$7)</f>
        <v>0.0144946452491482</v>
      </c>
      <c r="N24" s="342" t="n">
        <v>29062</v>
      </c>
      <c r="O24" s="340" t="n">
        <v>27211</v>
      </c>
      <c r="P24" s="340" t="n">
        <f aca="false">O24+N24</f>
        <v>56273</v>
      </c>
      <c r="Q24" s="343" t="n">
        <f aca="false">(L24/P24-1)</f>
        <v>0.156433813729497</v>
      </c>
    </row>
    <row r="25" customFormat="false" ht="19.15" hidden="false" customHeight="true" outlineLevel="0" collapsed="false">
      <c r="A25" s="338" t="s">
        <v>147</v>
      </c>
      <c r="B25" s="339" t="n">
        <v>2574</v>
      </c>
      <c r="C25" s="340" t="n">
        <v>2857</v>
      </c>
      <c r="D25" s="340" t="n">
        <f aca="false">C25+B25</f>
        <v>5431</v>
      </c>
      <c r="E25" s="341" t="n">
        <f aca="false">(D25/$D$7)</f>
        <v>0.0112907081899733</v>
      </c>
      <c r="F25" s="342"/>
      <c r="G25" s="340"/>
      <c r="H25" s="340" t="n">
        <f aca="false">G25+F25</f>
        <v>0</v>
      </c>
      <c r="I25" s="341"/>
      <c r="J25" s="342" t="n">
        <v>6841</v>
      </c>
      <c r="K25" s="340" t="n">
        <v>7041</v>
      </c>
      <c r="L25" s="340" t="n">
        <f aca="false">K25+J25</f>
        <v>13882</v>
      </c>
      <c r="M25" s="341" t="n">
        <f aca="false">(L25/$L$7)</f>
        <v>0.00309199498046399</v>
      </c>
      <c r="N25" s="342"/>
      <c r="O25" s="340"/>
      <c r="P25" s="340" t="n">
        <f aca="false">O25+N25</f>
        <v>0</v>
      </c>
      <c r="Q25" s="343"/>
    </row>
    <row r="26" customFormat="false" ht="19.15" hidden="false" customHeight="true" outlineLevel="0" collapsed="false">
      <c r="A26" s="338" t="s">
        <v>148</v>
      </c>
      <c r="B26" s="339" t="n">
        <v>2676</v>
      </c>
      <c r="C26" s="340" t="n">
        <v>1945</v>
      </c>
      <c r="D26" s="340" t="n">
        <f aca="false">C26+B26</f>
        <v>4621</v>
      </c>
      <c r="E26" s="341" t="n">
        <f aca="false">(D26/$D$7)</f>
        <v>0.00960676901967714</v>
      </c>
      <c r="F26" s="342" t="n">
        <v>2256</v>
      </c>
      <c r="G26" s="340" t="n">
        <v>1704</v>
      </c>
      <c r="H26" s="340" t="n">
        <f aca="false">G26+F26</f>
        <v>3960</v>
      </c>
      <c r="I26" s="341" t="n">
        <f aca="false">(D26/H26-1)</f>
        <v>0.166919191919192</v>
      </c>
      <c r="J26" s="342" t="n">
        <v>25646</v>
      </c>
      <c r="K26" s="340" t="n">
        <v>21410</v>
      </c>
      <c r="L26" s="340" t="n">
        <f aca="false">K26+J26</f>
        <v>47056</v>
      </c>
      <c r="M26" s="341" t="n">
        <f aca="false">(L26/$L$7)</f>
        <v>0.0104809765019964</v>
      </c>
      <c r="N26" s="342" t="n">
        <v>22493</v>
      </c>
      <c r="O26" s="340" t="n">
        <v>17786</v>
      </c>
      <c r="P26" s="340" t="n">
        <f aca="false">O26+N26</f>
        <v>40279</v>
      </c>
      <c r="Q26" s="343" t="n">
        <f aca="false">(L26/P26-1)</f>
        <v>0.168251446163013</v>
      </c>
    </row>
    <row r="27" customFormat="false" ht="19.15" hidden="false" customHeight="true" outlineLevel="0" collapsed="false">
      <c r="A27" s="338" t="s">
        <v>149</v>
      </c>
      <c r="B27" s="339" t="n">
        <v>2178</v>
      </c>
      <c r="C27" s="340" t="n">
        <v>2252</v>
      </c>
      <c r="D27" s="340" t="n">
        <f aca="false">C27+B27</f>
        <v>4430</v>
      </c>
      <c r="E27" s="341" t="n">
        <f aca="false">(D27/$D$7)</f>
        <v>0.00920969200544682</v>
      </c>
      <c r="F27" s="342" t="n">
        <v>1346</v>
      </c>
      <c r="G27" s="340" t="n">
        <v>1490</v>
      </c>
      <c r="H27" s="340" t="n">
        <f aca="false">G27+F27</f>
        <v>2836</v>
      </c>
      <c r="I27" s="341" t="n">
        <f aca="false">(D27/H27-1)</f>
        <v>0.562059238363893</v>
      </c>
      <c r="J27" s="342" t="n">
        <v>21477</v>
      </c>
      <c r="K27" s="340" t="n">
        <v>22193</v>
      </c>
      <c r="L27" s="340" t="n">
        <f aca="false">K27+J27</f>
        <v>43670</v>
      </c>
      <c r="M27" s="341" t="n">
        <f aca="false">(L27/$L$7)</f>
        <v>0.00972679878957373</v>
      </c>
      <c r="N27" s="342" t="n">
        <v>12275</v>
      </c>
      <c r="O27" s="340" t="n">
        <v>12656</v>
      </c>
      <c r="P27" s="340" t="n">
        <f aca="false">O27+N27</f>
        <v>24931</v>
      </c>
      <c r="Q27" s="343" t="n">
        <f aca="false">(L27/P27-1)</f>
        <v>0.751634511251053</v>
      </c>
    </row>
    <row r="28" customFormat="false" ht="19.15" hidden="false" customHeight="true" outlineLevel="0" collapsed="false">
      <c r="A28" s="338" t="s">
        <v>150</v>
      </c>
      <c r="B28" s="339" t="n">
        <v>2142</v>
      </c>
      <c r="C28" s="340" t="n">
        <v>1895</v>
      </c>
      <c r="D28" s="340" t="n">
        <f aca="false">C28+B28</f>
        <v>4037</v>
      </c>
      <c r="E28" s="341" t="n">
        <f aca="false">(D28/$D$7)</f>
        <v>0.00839266966726609</v>
      </c>
      <c r="F28" s="342" t="n">
        <v>990</v>
      </c>
      <c r="G28" s="340" t="n">
        <v>895</v>
      </c>
      <c r="H28" s="340" t="n">
        <f aca="false">G28+F28</f>
        <v>1885</v>
      </c>
      <c r="I28" s="341" t="n">
        <f aca="false">(D28/H28-1)</f>
        <v>1.14164456233422</v>
      </c>
      <c r="J28" s="342" t="n">
        <v>13653</v>
      </c>
      <c r="K28" s="340" t="n">
        <v>12215</v>
      </c>
      <c r="L28" s="340" t="n">
        <f aca="false">K28+J28</f>
        <v>25868</v>
      </c>
      <c r="M28" s="341" t="n">
        <f aca="false">(L28/$L$7)</f>
        <v>0.00576168607942966</v>
      </c>
      <c r="N28" s="342" t="n">
        <v>7114</v>
      </c>
      <c r="O28" s="340" t="n">
        <v>6538</v>
      </c>
      <c r="P28" s="340" t="n">
        <f aca="false">O28+N28</f>
        <v>13652</v>
      </c>
      <c r="Q28" s="343" t="n">
        <f aca="false">(L28/P28-1)</f>
        <v>0.89481394667448</v>
      </c>
    </row>
    <row r="29" customFormat="false" ht="19.15" hidden="false" customHeight="true" outlineLevel="0" collapsed="false">
      <c r="A29" s="338" t="s">
        <v>151</v>
      </c>
      <c r="B29" s="339" t="n">
        <v>542</v>
      </c>
      <c r="C29" s="340" t="n">
        <v>544</v>
      </c>
      <c r="D29" s="340" t="n">
        <f aca="false">C29+B29</f>
        <v>1086</v>
      </c>
      <c r="E29" s="341" t="n">
        <f aca="false">(D29/$D$7)</f>
        <v>0.0022577258505452</v>
      </c>
      <c r="F29" s="342" t="n">
        <v>551</v>
      </c>
      <c r="G29" s="340" t="n">
        <v>516</v>
      </c>
      <c r="H29" s="340" t="n">
        <f aca="false">G29+F29</f>
        <v>1067</v>
      </c>
      <c r="I29" s="341" t="n">
        <f aca="false">(D29/H29-1)</f>
        <v>0.0178069353327086</v>
      </c>
      <c r="J29" s="342" t="n">
        <v>6103</v>
      </c>
      <c r="K29" s="340" t="n">
        <v>6199</v>
      </c>
      <c r="L29" s="340" t="n">
        <f aca="false">K29+J29</f>
        <v>12302</v>
      </c>
      <c r="M29" s="341" t="n">
        <f aca="false">(L29/$L$7)</f>
        <v>0.00274007507921539</v>
      </c>
      <c r="N29" s="342" t="n">
        <v>3429</v>
      </c>
      <c r="O29" s="340" t="n">
        <v>3584</v>
      </c>
      <c r="P29" s="340" t="n">
        <f aca="false">O29+N29</f>
        <v>7013</v>
      </c>
      <c r="Q29" s="343" t="n">
        <f aca="false">(L29/P29-1)</f>
        <v>0.754170825609582</v>
      </c>
    </row>
    <row r="30" customFormat="false" ht="19.15" hidden="false" customHeight="true" outlineLevel="0" collapsed="false">
      <c r="A30" s="338" t="s">
        <v>152</v>
      </c>
      <c r="B30" s="339" t="n">
        <v>487</v>
      </c>
      <c r="C30" s="340" t="n">
        <v>272</v>
      </c>
      <c r="D30" s="340" t="n">
        <f aca="false">C30+B30</f>
        <v>759</v>
      </c>
      <c r="E30" s="341" t="n">
        <f aca="false">(D30/$D$7)</f>
        <v>0.00157791337068491</v>
      </c>
      <c r="F30" s="342" t="n">
        <v>498</v>
      </c>
      <c r="G30" s="340" t="n">
        <v>265</v>
      </c>
      <c r="H30" s="340" t="n">
        <f aca="false">G30+F30</f>
        <v>763</v>
      </c>
      <c r="I30" s="341" t="n">
        <f aca="false">(D30/H30-1)</f>
        <v>-0.00524246395806027</v>
      </c>
      <c r="J30" s="342" t="n">
        <v>4400</v>
      </c>
      <c r="K30" s="340" t="n">
        <v>4788</v>
      </c>
      <c r="L30" s="340" t="n">
        <f aca="false">K30+J30</f>
        <v>9188</v>
      </c>
      <c r="M30" s="341" t="n">
        <f aca="false">(L30/$L$7)</f>
        <v>0.00204648104599504</v>
      </c>
      <c r="N30" s="342" t="n">
        <v>4592</v>
      </c>
      <c r="O30" s="340" t="n">
        <v>4913</v>
      </c>
      <c r="P30" s="340" t="n">
        <f aca="false">O30+N30</f>
        <v>9505</v>
      </c>
      <c r="Q30" s="343" t="n">
        <f aca="false">(L30/P30-1)</f>
        <v>-0.0333508679642294</v>
      </c>
    </row>
    <row r="31" customFormat="false" ht="19.15" hidden="false" customHeight="true" outlineLevel="0" collapsed="false">
      <c r="A31" s="338" t="s">
        <v>153</v>
      </c>
      <c r="B31" s="339" t="n">
        <v>408</v>
      </c>
      <c r="C31" s="340" t="n">
        <v>350</v>
      </c>
      <c r="D31" s="340" t="n">
        <f aca="false">C31+B31</f>
        <v>758</v>
      </c>
      <c r="E31" s="341" t="n">
        <f aca="false">(D31/$D$7)</f>
        <v>0.00157583443343763</v>
      </c>
      <c r="F31" s="342" t="n">
        <v>261</v>
      </c>
      <c r="G31" s="340" t="n">
        <v>242</v>
      </c>
      <c r="H31" s="340" t="n">
        <f aca="false">G31+F31</f>
        <v>503</v>
      </c>
      <c r="I31" s="341" t="n">
        <f aca="false">(D31/H31-1)</f>
        <v>0.506958250497018</v>
      </c>
      <c r="J31" s="342" t="n">
        <v>3539</v>
      </c>
      <c r="K31" s="340" t="n">
        <v>3108</v>
      </c>
      <c r="L31" s="340" t="n">
        <f aca="false">K31+J31</f>
        <v>6647</v>
      </c>
      <c r="M31" s="341" t="n">
        <f aca="false">(L31/$L$7)</f>
        <v>0.00148051366050599</v>
      </c>
      <c r="N31" s="342" t="n">
        <v>3106</v>
      </c>
      <c r="O31" s="340" t="n">
        <v>3031</v>
      </c>
      <c r="P31" s="340" t="n">
        <f aca="false">O31+N31</f>
        <v>6137</v>
      </c>
      <c r="Q31" s="343" t="n">
        <f aca="false">(L31/P31-1)</f>
        <v>0.0831024930747923</v>
      </c>
    </row>
    <row r="32" customFormat="false" ht="19.15" hidden="false" customHeight="true" outlineLevel="0" collapsed="false">
      <c r="A32" s="344" t="s">
        <v>128</v>
      </c>
      <c r="B32" s="345" t="n">
        <v>0</v>
      </c>
      <c r="C32" s="346" t="n">
        <v>0</v>
      </c>
      <c r="D32" s="346" t="n">
        <f aca="false">C32+B32</f>
        <v>0</v>
      </c>
      <c r="E32" s="347" t="n">
        <f aca="false">(D32/$D$7)</f>
        <v>0</v>
      </c>
      <c r="F32" s="345" t="n">
        <v>7001</v>
      </c>
      <c r="G32" s="346" t="n">
        <v>4990</v>
      </c>
      <c r="H32" s="346" t="n">
        <f aca="false">G32+F32</f>
        <v>11991</v>
      </c>
      <c r="I32" s="347" t="n">
        <f aca="false">(D32/H32-1)</f>
        <v>-1</v>
      </c>
      <c r="J32" s="345" t="n">
        <v>44654</v>
      </c>
      <c r="K32" s="346" t="n">
        <v>40356</v>
      </c>
      <c r="L32" s="346" t="n">
        <f aca="false">K32+J32</f>
        <v>85010</v>
      </c>
      <c r="M32" s="347" t="n">
        <f aca="false">(L32/$L$7)</f>
        <v>0.0189346270918631</v>
      </c>
      <c r="N32" s="345" t="n">
        <v>56783</v>
      </c>
      <c r="O32" s="346" t="n">
        <v>49322</v>
      </c>
      <c r="P32" s="346" t="n">
        <f aca="false">O32+N32</f>
        <v>106105</v>
      </c>
      <c r="Q32" s="348" t="n">
        <f aca="false">(L32/P32-1)</f>
        <v>-0.198812497054804</v>
      </c>
    </row>
    <row r="33" customFormat="false" ht="13.5" hidden="false" customHeight="false" outlineLevel="0" collapsed="false">
      <c r="A33" s="311" t="s">
        <v>154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</row>
    <row r="34" customFormat="false" ht="13.5" hidden="false" customHeight="false" outlineLevel="0" collapsed="false">
      <c r="A34" s="311" t="s">
        <v>130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11">
      <formula>0</formula>
    </cfRule>
  </conditionalFormatting>
  <conditionalFormatting sqref="I7:I32 Q7:Q3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1" activeCellId="0" sqref="N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25.56"/>
    <col collapsed="false" customWidth="true" hidden="false" outlineLevel="0" max="2" min="2" style="311" width="8.14"/>
    <col collapsed="false" customWidth="false" hidden="false" outlineLevel="0" max="3" min="3" style="311" width="9.14"/>
    <col collapsed="false" customWidth="true" hidden="false" outlineLevel="0" max="4" min="4" style="311" width="8.14"/>
    <col collapsed="false" customWidth="true" hidden="false" outlineLevel="0" max="5" min="5" style="311" width="10.71"/>
    <col collapsed="false" customWidth="true" hidden="false" outlineLevel="0" max="6" min="6" style="311" width="8.7"/>
    <col collapsed="false" customWidth="true" hidden="false" outlineLevel="0" max="7" min="7" style="311" width="8.99"/>
    <col collapsed="false" customWidth="true" hidden="false" outlineLevel="0" max="8" min="8" style="311" width="8.14"/>
    <col collapsed="false" customWidth="true" hidden="false" outlineLevel="0" max="9" min="9" style="311" width="9.56"/>
    <col collapsed="false" customWidth="true" hidden="false" outlineLevel="0" max="11" min="10" style="311" width="9.7"/>
    <col collapsed="false" customWidth="true" hidden="false" outlineLevel="0" max="12" min="12" style="311" width="10.13"/>
    <col collapsed="false" customWidth="true" hidden="false" outlineLevel="0" max="13" min="13" style="311" width="9.99"/>
    <col collapsed="false" customWidth="true" hidden="false" outlineLevel="0" max="14" min="14" style="311" width="10.13"/>
    <col collapsed="false" customWidth="true" hidden="false" outlineLevel="0" max="15" min="15" style="311" width="9.85"/>
    <col collapsed="false" customWidth="true" hidden="false" outlineLevel="0" max="16" min="16" style="311" width="9.28"/>
    <col collapsed="false" customWidth="true" hidden="false" outlineLevel="0" max="17" min="17" style="311" width="10.85"/>
    <col collapsed="false" customWidth="false" hidden="false" outlineLevel="0" max="257" min="18" style="311" width="9.14"/>
  </cols>
  <sheetData>
    <row r="1" customFormat="false" ht="18.75" hidden="false" customHeight="false" outlineLevel="0" collapsed="false">
      <c r="P1" s="263" t="s">
        <v>51</v>
      </c>
      <c r="Q1" s="263"/>
    </row>
    <row r="2" customFormat="false" ht="6" hidden="false" customHeight="true" outlineLevel="0" collapsed="false"/>
    <row r="3" customFormat="false" ht="25.7" hidden="false" customHeight="true" outlineLevel="0" collapsed="false">
      <c r="A3" s="350" t="s">
        <v>15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s="353" customFormat="true" ht="19.35" hidden="false" customHeight="true" outlineLevel="0" collapsed="false">
      <c r="A4" s="351" t="s">
        <v>132</v>
      </c>
      <c r="B4" s="352" t="s">
        <v>107</v>
      </c>
      <c r="C4" s="352"/>
      <c r="D4" s="352"/>
      <c r="E4" s="352"/>
      <c r="F4" s="352"/>
      <c r="G4" s="352"/>
      <c r="H4" s="352"/>
      <c r="I4" s="352"/>
      <c r="J4" s="352" t="s">
        <v>108</v>
      </c>
      <c r="K4" s="352"/>
      <c r="L4" s="352"/>
      <c r="M4" s="352"/>
      <c r="N4" s="352"/>
      <c r="O4" s="352"/>
      <c r="P4" s="352"/>
      <c r="Q4" s="352"/>
    </row>
    <row r="5" s="357" customFormat="true" ht="26.25" hidden="false" customHeight="true" outlineLevel="0" collapsed="false">
      <c r="A5" s="351"/>
      <c r="B5" s="354" t="s">
        <v>53</v>
      </c>
      <c r="C5" s="354"/>
      <c r="D5" s="354"/>
      <c r="E5" s="355" t="s">
        <v>109</v>
      </c>
      <c r="F5" s="354" t="s">
        <v>58</v>
      </c>
      <c r="G5" s="354"/>
      <c r="H5" s="354"/>
      <c r="I5" s="356" t="s">
        <v>110</v>
      </c>
      <c r="J5" s="354" t="s">
        <v>111</v>
      </c>
      <c r="K5" s="354"/>
      <c r="L5" s="354"/>
      <c r="M5" s="355" t="s">
        <v>109</v>
      </c>
      <c r="N5" s="354" t="s">
        <v>112</v>
      </c>
      <c r="O5" s="354"/>
      <c r="P5" s="354"/>
      <c r="Q5" s="355" t="s">
        <v>110</v>
      </c>
    </row>
    <row r="6" s="320" customFormat="true" ht="15.4" hidden="false" customHeight="true" outlineLevel="0" collapsed="false">
      <c r="A6" s="351"/>
      <c r="B6" s="358" t="s">
        <v>83</v>
      </c>
      <c r="C6" s="359" t="s">
        <v>84</v>
      </c>
      <c r="D6" s="360" t="s">
        <v>64</v>
      </c>
      <c r="E6" s="355"/>
      <c r="F6" s="358" t="s">
        <v>83</v>
      </c>
      <c r="G6" s="359" t="s">
        <v>84</v>
      </c>
      <c r="H6" s="360" t="s">
        <v>64</v>
      </c>
      <c r="I6" s="356"/>
      <c r="J6" s="358" t="s">
        <v>83</v>
      </c>
      <c r="K6" s="359" t="s">
        <v>84</v>
      </c>
      <c r="L6" s="360" t="s">
        <v>64</v>
      </c>
      <c r="M6" s="355"/>
      <c r="N6" s="358" t="s">
        <v>83</v>
      </c>
      <c r="O6" s="359" t="s">
        <v>84</v>
      </c>
      <c r="P6" s="360" t="s">
        <v>64</v>
      </c>
      <c r="Q6" s="355"/>
    </row>
    <row r="7" s="331" customFormat="true" ht="19.15" hidden="false" customHeight="true" outlineLevel="0" collapsed="false">
      <c r="A7" s="361" t="s">
        <v>75</v>
      </c>
      <c r="B7" s="362" t="n">
        <f aca="false">SUM(B8:B36)</f>
        <v>22869.746</v>
      </c>
      <c r="C7" s="363" t="n">
        <f aca="false">SUM(C8:C36)</f>
        <v>15876.318</v>
      </c>
      <c r="D7" s="364" t="n">
        <f aca="false">C7+B7</f>
        <v>38746.064</v>
      </c>
      <c r="E7" s="365" t="n">
        <f aca="false">(D7/$D$7)</f>
        <v>1</v>
      </c>
      <c r="F7" s="362" t="n">
        <f aca="false">SUM(F8:F36)</f>
        <v>22213.031</v>
      </c>
      <c r="G7" s="363" t="n">
        <f aca="false">SUM(G8:G36)</f>
        <v>12476.045</v>
      </c>
      <c r="H7" s="364" t="n">
        <f aca="false">G7+F7</f>
        <v>34689.076</v>
      </c>
      <c r="I7" s="365" t="n">
        <f aca="false">(D7/H7-1)</f>
        <v>0.116952898947208</v>
      </c>
      <c r="J7" s="362" t="n">
        <f aca="false">SUM(J8:J36)</f>
        <v>217402.621</v>
      </c>
      <c r="K7" s="363" t="n">
        <f aca="false">SUM(K8:K36)</f>
        <v>140231.107</v>
      </c>
      <c r="L7" s="364" t="n">
        <f aca="false">K7+J7</f>
        <v>357633.728</v>
      </c>
      <c r="M7" s="365" t="n">
        <f aca="false">(L7/$L$7)</f>
        <v>1</v>
      </c>
      <c r="N7" s="362" t="n">
        <f aca="false">SUM(N8:N36)</f>
        <v>204238.882</v>
      </c>
      <c r="O7" s="363" t="n">
        <f aca="false">SUM(O8:O36)</f>
        <v>103589.938</v>
      </c>
      <c r="P7" s="364" t="n">
        <f aca="false">O7+N7</f>
        <v>307828.82</v>
      </c>
      <c r="Q7" s="365" t="n">
        <f aca="false">(L7/P7-1)</f>
        <v>0.161794168590192</v>
      </c>
    </row>
    <row r="8" customFormat="false" ht="19.15" hidden="false" customHeight="true" outlineLevel="0" collapsed="false">
      <c r="A8" s="366" t="s">
        <v>126</v>
      </c>
      <c r="B8" s="367" t="n">
        <v>5437.272</v>
      </c>
      <c r="C8" s="368" t="n">
        <v>5194.915</v>
      </c>
      <c r="D8" s="369" t="n">
        <f aca="false">C8+B8</f>
        <v>10632.187</v>
      </c>
      <c r="E8" s="370" t="n">
        <f aca="false">(D8/$D$7)</f>
        <v>0.274406892013599</v>
      </c>
      <c r="F8" s="367" t="n">
        <v>4566.429</v>
      </c>
      <c r="G8" s="368" t="n">
        <v>4274.463</v>
      </c>
      <c r="H8" s="369" t="n">
        <f aca="false">G8+F8</f>
        <v>8840.892</v>
      </c>
      <c r="I8" s="370" t="n">
        <f aca="false">(D8/H8-1)</f>
        <v>0.202614736160107</v>
      </c>
      <c r="J8" s="367" t="n">
        <v>49650.288</v>
      </c>
      <c r="K8" s="368" t="n">
        <v>46874.727</v>
      </c>
      <c r="L8" s="369" t="n">
        <f aca="false">K8+J8</f>
        <v>96525.015</v>
      </c>
      <c r="M8" s="370" t="n">
        <f aca="false">(L8/$L$7)</f>
        <v>0.269899082337111</v>
      </c>
      <c r="N8" s="367" t="n">
        <v>44446.507</v>
      </c>
      <c r="O8" s="368" t="n">
        <v>32018.724</v>
      </c>
      <c r="P8" s="369" t="n">
        <f aca="false">O8+N8</f>
        <v>76465.231</v>
      </c>
      <c r="Q8" s="371" t="n">
        <f aca="false">(L8/P8-1)</f>
        <v>0.262338630743168</v>
      </c>
    </row>
    <row r="9" customFormat="false" ht="19.15" hidden="false" customHeight="true" outlineLevel="0" collapsed="false">
      <c r="A9" s="366" t="s">
        <v>156</v>
      </c>
      <c r="B9" s="367" t="n">
        <v>3743.638</v>
      </c>
      <c r="C9" s="368" t="n">
        <v>2348.544</v>
      </c>
      <c r="D9" s="369" t="n">
        <f aca="false">C9+B9</f>
        <v>6092.182</v>
      </c>
      <c r="E9" s="370" t="n">
        <f aca="false">(D9/$D$7)</f>
        <v>0.15723357087316</v>
      </c>
      <c r="F9" s="367" t="n">
        <v>2626.631</v>
      </c>
      <c r="G9" s="368" t="n">
        <v>934.378</v>
      </c>
      <c r="H9" s="369" t="n">
        <f aca="false">G9+F9</f>
        <v>3561.009</v>
      </c>
      <c r="I9" s="370" t="n">
        <f aca="false">(D9/H9-1)</f>
        <v>0.710802191176714</v>
      </c>
      <c r="J9" s="367" t="n">
        <v>30115.169</v>
      </c>
      <c r="K9" s="368" t="n">
        <v>19713.566</v>
      </c>
      <c r="L9" s="369" t="n">
        <f aca="false">K9+J9</f>
        <v>49828.735</v>
      </c>
      <c r="M9" s="370" t="n">
        <f aca="false">(L9/$L$7)</f>
        <v>0.139328958928617</v>
      </c>
      <c r="N9" s="367" t="n">
        <v>12572.876</v>
      </c>
      <c r="O9" s="368" t="n">
        <v>5726.969</v>
      </c>
      <c r="P9" s="369" t="n">
        <f aca="false">O9+N9</f>
        <v>18299.845</v>
      </c>
      <c r="Q9" s="371" t="n">
        <f aca="false">(L9/P9-1)</f>
        <v>1.72290475684357</v>
      </c>
    </row>
    <row r="10" customFormat="false" ht="19.15" hidden="false" customHeight="true" outlineLevel="0" collapsed="false">
      <c r="A10" s="366" t="s">
        <v>157</v>
      </c>
      <c r="B10" s="367" t="n">
        <v>3070.061</v>
      </c>
      <c r="C10" s="368" t="n">
        <v>1267.222</v>
      </c>
      <c r="D10" s="369" t="n">
        <f aca="false">C10+B10</f>
        <v>4337.283</v>
      </c>
      <c r="E10" s="370" t="n">
        <f aca="false">(D10/$D$7)</f>
        <v>0.111941254213589</v>
      </c>
      <c r="F10" s="367" t="n">
        <v>2302.029</v>
      </c>
      <c r="G10" s="368" t="n">
        <v>645.492</v>
      </c>
      <c r="H10" s="369" t="n">
        <f aca="false">G10+F10</f>
        <v>2947.521</v>
      </c>
      <c r="I10" s="370" t="n">
        <f aca="false">(D10/H10-1)</f>
        <v>0.471501984209782</v>
      </c>
      <c r="J10" s="367" t="n">
        <v>22074.993</v>
      </c>
      <c r="K10" s="368" t="n">
        <v>6646.708</v>
      </c>
      <c r="L10" s="369" t="n">
        <f aca="false">K10+J10</f>
        <v>28721.701</v>
      </c>
      <c r="M10" s="370" t="n">
        <f aca="false">(L10/$L$7)</f>
        <v>0.0803103811282587</v>
      </c>
      <c r="N10" s="367" t="n">
        <v>28407.617</v>
      </c>
      <c r="O10" s="368" t="n">
        <v>9976.615</v>
      </c>
      <c r="P10" s="369" t="n">
        <f aca="false">O10+N10</f>
        <v>38384.232</v>
      </c>
      <c r="Q10" s="371" t="n">
        <f aca="false">(L10/P10-1)</f>
        <v>-0.251731778820011</v>
      </c>
    </row>
    <row r="11" customFormat="false" ht="19.15" hidden="false" customHeight="true" outlineLevel="0" collapsed="false">
      <c r="A11" s="366" t="s">
        <v>113</v>
      </c>
      <c r="B11" s="367" t="n">
        <v>1624.07</v>
      </c>
      <c r="C11" s="368" t="n">
        <v>1639.196</v>
      </c>
      <c r="D11" s="369" t="n">
        <f aca="false">C11+B11</f>
        <v>3263.266</v>
      </c>
      <c r="E11" s="370" t="n">
        <f aca="false">(D11/$D$7)</f>
        <v>0.0842218708976478</v>
      </c>
      <c r="F11" s="367" t="n">
        <v>1871.317</v>
      </c>
      <c r="G11" s="368" t="n">
        <v>1417.183</v>
      </c>
      <c r="H11" s="369" t="n">
        <f aca="false">G11+F11</f>
        <v>3288.5</v>
      </c>
      <c r="I11" s="370" t="n">
        <f aca="false">(D11/H11-1)</f>
        <v>-0.00767340732856936</v>
      </c>
      <c r="J11" s="367" t="n">
        <v>16491.36</v>
      </c>
      <c r="K11" s="368" t="n">
        <v>14839.839</v>
      </c>
      <c r="L11" s="369" t="n">
        <f aca="false">K11+J11</f>
        <v>31331.199</v>
      </c>
      <c r="M11" s="370" t="n">
        <f aca="false">(L11/$L$7)</f>
        <v>0.0876069468481451</v>
      </c>
      <c r="N11" s="367" t="n">
        <v>13966.998</v>
      </c>
      <c r="O11" s="368" t="n">
        <v>11301.573</v>
      </c>
      <c r="P11" s="369" t="n">
        <f aca="false">O11+N11</f>
        <v>25268.571</v>
      </c>
      <c r="Q11" s="371" t="n">
        <f aca="false">(L11/P11-1)</f>
        <v>0.239927616009627</v>
      </c>
    </row>
    <row r="12" customFormat="false" ht="19.15" hidden="false" customHeight="true" outlineLevel="0" collapsed="false">
      <c r="A12" s="366" t="s">
        <v>123</v>
      </c>
      <c r="B12" s="367" t="n">
        <v>1616.081</v>
      </c>
      <c r="C12" s="368" t="n">
        <v>1487.261</v>
      </c>
      <c r="D12" s="369" t="n">
        <f aca="false">C12+B12</f>
        <v>3103.342</v>
      </c>
      <c r="E12" s="370" t="n">
        <f aca="false">(D12/$D$7)</f>
        <v>0.080094380683416</v>
      </c>
      <c r="F12" s="367" t="n">
        <v>614.405</v>
      </c>
      <c r="G12" s="368" t="n">
        <v>669.318</v>
      </c>
      <c r="H12" s="369" t="n">
        <f aca="false">G12+F12</f>
        <v>1283.723</v>
      </c>
      <c r="I12" s="370" t="n">
        <f aca="false">(D12/H12-1)</f>
        <v>1.41745454432148</v>
      </c>
      <c r="J12" s="367" t="n">
        <v>12938.503</v>
      </c>
      <c r="K12" s="368" t="n">
        <v>10769.651</v>
      </c>
      <c r="L12" s="369" t="n">
        <f aca="false">K12+J12</f>
        <v>23708.154</v>
      </c>
      <c r="M12" s="370" t="n">
        <f aca="false">(L12/$L$7)</f>
        <v>0.0662917173181161</v>
      </c>
      <c r="N12" s="367" t="n">
        <v>9566.727</v>
      </c>
      <c r="O12" s="368" t="n">
        <v>4917.323</v>
      </c>
      <c r="P12" s="369" t="n">
        <f aca="false">O12+N12</f>
        <v>14484.05</v>
      </c>
      <c r="Q12" s="371" t="n">
        <f aca="false">(L12/P12-1)</f>
        <v>0.636845633645286</v>
      </c>
    </row>
    <row r="13" customFormat="false" ht="19.15" hidden="false" customHeight="true" outlineLevel="0" collapsed="false">
      <c r="A13" s="366" t="s">
        <v>158</v>
      </c>
      <c r="B13" s="367" t="n">
        <v>1541.504</v>
      </c>
      <c r="C13" s="368" t="n">
        <v>811.183</v>
      </c>
      <c r="D13" s="369" t="n">
        <f aca="false">C13+B13</f>
        <v>2352.687</v>
      </c>
      <c r="E13" s="370" t="n">
        <f aca="false">(D13/$D$7)</f>
        <v>0.0607206708789827</v>
      </c>
      <c r="F13" s="367" t="n">
        <v>1809.225</v>
      </c>
      <c r="G13" s="368" t="n">
        <v>601.941</v>
      </c>
      <c r="H13" s="369" t="n">
        <f aca="false">G13+F13</f>
        <v>2411.166</v>
      </c>
      <c r="I13" s="370" t="n">
        <f aca="false">(D13/H13-1)</f>
        <v>-0.024253411005298</v>
      </c>
      <c r="J13" s="367" t="n">
        <v>14263.169</v>
      </c>
      <c r="K13" s="368" t="n">
        <v>7514.62</v>
      </c>
      <c r="L13" s="369" t="n">
        <f aca="false">K13+J13</f>
        <v>21777.789</v>
      </c>
      <c r="M13" s="370" t="n">
        <f aca="false">(L13/$L$7)</f>
        <v>0.0608941139913963</v>
      </c>
      <c r="N13" s="367" t="n">
        <v>16711.682</v>
      </c>
      <c r="O13" s="368" t="n">
        <v>5749.913</v>
      </c>
      <c r="P13" s="369" t="n">
        <f aca="false">O13+N13</f>
        <v>22461.595</v>
      </c>
      <c r="Q13" s="371" t="n">
        <f aca="false">(L13/P13-1)</f>
        <v>-0.0304433411785761</v>
      </c>
    </row>
    <row r="14" customFormat="false" ht="19.15" hidden="false" customHeight="true" outlineLevel="0" collapsed="false">
      <c r="A14" s="366" t="s">
        <v>159</v>
      </c>
      <c r="B14" s="367" t="n">
        <v>1255.019</v>
      </c>
      <c r="C14" s="368" t="n">
        <v>562.436</v>
      </c>
      <c r="D14" s="369" t="n">
        <f aca="false">C14+B14</f>
        <v>1817.455</v>
      </c>
      <c r="E14" s="370" t="n">
        <f aca="false">(D14/$D$7)</f>
        <v>0.0469068290394606</v>
      </c>
      <c r="F14" s="367" t="n">
        <v>995.838</v>
      </c>
      <c r="G14" s="368" t="n">
        <v>521.408</v>
      </c>
      <c r="H14" s="369" t="n">
        <f aca="false">G14+F14</f>
        <v>1517.246</v>
      </c>
      <c r="I14" s="370" t="n">
        <f aca="false">(D14/H14-1)</f>
        <v>0.197864420140175</v>
      </c>
      <c r="J14" s="367" t="n">
        <v>10537.443</v>
      </c>
      <c r="K14" s="368" t="n">
        <v>5540.019</v>
      </c>
      <c r="L14" s="369" t="n">
        <f aca="false">K14+J14</f>
        <v>16077.462</v>
      </c>
      <c r="M14" s="370" t="n">
        <f aca="false">(L14/$L$7)</f>
        <v>0.0449551055766194</v>
      </c>
      <c r="N14" s="367" t="n">
        <v>7284.547</v>
      </c>
      <c r="O14" s="368" t="n">
        <v>3324.147</v>
      </c>
      <c r="P14" s="369" t="n">
        <f aca="false">O14+N14</f>
        <v>10608.694</v>
      </c>
      <c r="Q14" s="371" t="n">
        <f aca="false">(L14/P14-1)</f>
        <v>0.515498703233405</v>
      </c>
    </row>
    <row r="15" customFormat="false" ht="19.15" hidden="false" customHeight="true" outlineLevel="0" collapsed="false">
      <c r="A15" s="366" t="s">
        <v>160</v>
      </c>
      <c r="B15" s="367" t="n">
        <v>822.703</v>
      </c>
      <c r="C15" s="368" t="n">
        <v>200.622</v>
      </c>
      <c r="D15" s="369" t="n">
        <f aca="false">C15+B15</f>
        <v>1023.325</v>
      </c>
      <c r="E15" s="370" t="n">
        <f aca="false">(D15/$D$7)</f>
        <v>0.0264110697798878</v>
      </c>
      <c r="F15" s="367" t="n">
        <v>412.493</v>
      </c>
      <c r="G15" s="368" t="n">
        <v>181.999</v>
      </c>
      <c r="H15" s="369" t="n">
        <f aca="false">G15+F15</f>
        <v>594.492</v>
      </c>
      <c r="I15" s="370" t="n">
        <f aca="false">(D15/H15-1)</f>
        <v>0.721343600923141</v>
      </c>
      <c r="J15" s="367" t="n">
        <v>7920.298</v>
      </c>
      <c r="K15" s="368" t="n">
        <v>2613.148</v>
      </c>
      <c r="L15" s="369" t="n">
        <f aca="false">K15+J15</f>
        <v>10533.446</v>
      </c>
      <c r="M15" s="370" t="n">
        <f aca="false">(L15/$L$7)</f>
        <v>0.0294531672359493</v>
      </c>
      <c r="N15" s="367" t="n">
        <v>2389.081</v>
      </c>
      <c r="O15" s="368" t="n">
        <v>972.664</v>
      </c>
      <c r="P15" s="369" t="n">
        <f aca="false">O15+N15</f>
        <v>3361.745</v>
      </c>
      <c r="Q15" s="371" t="n">
        <f aca="false">(L15/P15-1)</f>
        <v>2.13332688826785</v>
      </c>
    </row>
    <row r="16" customFormat="false" ht="19.15" hidden="false" customHeight="true" outlineLevel="0" collapsed="false">
      <c r="A16" s="366" t="s">
        <v>122</v>
      </c>
      <c r="B16" s="367" t="n">
        <v>465.834</v>
      </c>
      <c r="C16" s="368" t="n">
        <v>305.263</v>
      </c>
      <c r="D16" s="369" t="n">
        <f aca="false">C16+B16</f>
        <v>771.097</v>
      </c>
      <c r="E16" s="370" t="n">
        <f aca="false">(D16/$D$7)</f>
        <v>0.0199012988777389</v>
      </c>
      <c r="F16" s="367" t="n">
        <v>279.054</v>
      </c>
      <c r="G16" s="368" t="n">
        <v>340.915</v>
      </c>
      <c r="H16" s="369" t="n">
        <f aca="false">G16+F16</f>
        <v>619.969</v>
      </c>
      <c r="I16" s="370" t="n">
        <f aca="false">(D16/H16-1)</f>
        <v>0.24376702706103</v>
      </c>
      <c r="J16" s="367" t="n">
        <v>3160.881</v>
      </c>
      <c r="K16" s="368" t="n">
        <v>2519.918</v>
      </c>
      <c r="L16" s="369" t="n">
        <f aca="false">K16+J16</f>
        <v>5680.799</v>
      </c>
      <c r="M16" s="370" t="n">
        <f aca="false">(L16/$L$7)</f>
        <v>0.0158844050637193</v>
      </c>
      <c r="N16" s="367" t="n">
        <v>2918.238</v>
      </c>
      <c r="O16" s="368" t="n">
        <v>2314.092</v>
      </c>
      <c r="P16" s="369" t="n">
        <f aca="false">O16+N16</f>
        <v>5232.33</v>
      </c>
      <c r="Q16" s="371" t="n">
        <f aca="false">(L16/P16-1)</f>
        <v>0.0857111458948499</v>
      </c>
    </row>
    <row r="17" customFormat="false" ht="19.15" hidden="false" customHeight="true" outlineLevel="0" collapsed="false">
      <c r="A17" s="366" t="s">
        <v>161</v>
      </c>
      <c r="B17" s="367" t="n">
        <v>590.645</v>
      </c>
      <c r="C17" s="368" t="n">
        <v>0.39</v>
      </c>
      <c r="D17" s="369" t="n">
        <f aca="false">C17+B17</f>
        <v>591.035</v>
      </c>
      <c r="E17" s="370" t="n">
        <f aca="false">(D17/$D$7)</f>
        <v>0.0152540655484387</v>
      </c>
      <c r="F17" s="367" t="n">
        <v>287.876</v>
      </c>
      <c r="G17" s="368" t="n">
        <v>3.488</v>
      </c>
      <c r="H17" s="369" t="n">
        <f aca="false">G17+F17</f>
        <v>291.364</v>
      </c>
      <c r="I17" s="370" t="n">
        <f aca="false">(D17/H17-1)</f>
        <v>1.02851072884776</v>
      </c>
      <c r="J17" s="367" t="n">
        <v>4878.895</v>
      </c>
      <c r="K17" s="368" t="n">
        <v>251.904</v>
      </c>
      <c r="L17" s="369" t="n">
        <f aca="false">K17+J17</f>
        <v>5130.799</v>
      </c>
      <c r="M17" s="370" t="n">
        <f aca="false">(L17/$L$7)</f>
        <v>0.0143465187936637</v>
      </c>
      <c r="N17" s="367" t="n">
        <v>4872.593</v>
      </c>
      <c r="O17" s="368" t="n">
        <v>1618.673</v>
      </c>
      <c r="P17" s="369" t="n">
        <f aca="false">O17+N17</f>
        <v>6491.266</v>
      </c>
      <c r="Q17" s="371" t="n">
        <f aca="false">(L17/P17-1)</f>
        <v>-0.209584232105109</v>
      </c>
    </row>
    <row r="18" customFormat="false" ht="19.15" hidden="false" customHeight="true" outlineLevel="0" collapsed="false">
      <c r="A18" s="366" t="s">
        <v>162</v>
      </c>
      <c r="B18" s="367" t="n">
        <v>434.481</v>
      </c>
      <c r="C18" s="368" t="n">
        <v>148.137</v>
      </c>
      <c r="D18" s="369" t="n">
        <f aca="false">C18+B18</f>
        <v>582.618</v>
      </c>
      <c r="E18" s="370" t="n">
        <f aca="false">(D18/$D$7)</f>
        <v>0.0150368305797461</v>
      </c>
      <c r="F18" s="367" t="n">
        <v>343.077</v>
      </c>
      <c r="G18" s="368" t="n">
        <v>134.009</v>
      </c>
      <c r="H18" s="369" t="n">
        <f aca="false">G18+F18</f>
        <v>477.086</v>
      </c>
      <c r="I18" s="370" t="n">
        <f aca="false">(D18/H18-1)</f>
        <v>0.221201209006342</v>
      </c>
      <c r="J18" s="367" t="n">
        <v>3116.913</v>
      </c>
      <c r="K18" s="368" t="n">
        <v>1364.264</v>
      </c>
      <c r="L18" s="369" t="n">
        <f aca="false">K18+J18</f>
        <v>4481.177</v>
      </c>
      <c r="M18" s="370" t="n">
        <f aca="false">(L18/$L$7)</f>
        <v>0.0125300737854345</v>
      </c>
      <c r="N18" s="367" t="n">
        <v>2446.225</v>
      </c>
      <c r="O18" s="368" t="n">
        <v>1121.691</v>
      </c>
      <c r="P18" s="369" t="n">
        <f aca="false">O18+N18</f>
        <v>3567.916</v>
      </c>
      <c r="Q18" s="371" t="n">
        <f aca="false">(L18/P18-1)</f>
        <v>0.255964826526185</v>
      </c>
    </row>
    <row r="19" customFormat="false" ht="19.15" hidden="false" customHeight="true" outlineLevel="0" collapsed="false">
      <c r="A19" s="366" t="s">
        <v>136</v>
      </c>
      <c r="B19" s="367" t="n">
        <v>155.546</v>
      </c>
      <c r="C19" s="368" t="n">
        <v>407.49</v>
      </c>
      <c r="D19" s="369" t="n">
        <f aca="false">C19+B19</f>
        <v>563.036</v>
      </c>
      <c r="E19" s="370" t="n">
        <f aca="false">(D19/$D$7)</f>
        <v>0.0145314373093484</v>
      </c>
      <c r="F19" s="367" t="n">
        <v>45.13</v>
      </c>
      <c r="G19" s="368" t="n">
        <v>283.707</v>
      </c>
      <c r="H19" s="369" t="n">
        <f aca="false">G19+F19</f>
        <v>328.837</v>
      </c>
      <c r="I19" s="370" t="n">
        <f aca="false">(D19/H19-1)</f>
        <v>0.712203918658789</v>
      </c>
      <c r="J19" s="367" t="n">
        <v>1391.947</v>
      </c>
      <c r="K19" s="368" t="n">
        <v>3362.342</v>
      </c>
      <c r="L19" s="369" t="n">
        <f aca="false">K19+J19</f>
        <v>4754.289</v>
      </c>
      <c r="M19" s="370" t="n">
        <f aca="false">(L19/$L$7)</f>
        <v>0.0132937377763207</v>
      </c>
      <c r="N19" s="367" t="n">
        <v>1014.285</v>
      </c>
      <c r="O19" s="368" t="n">
        <v>2289.445</v>
      </c>
      <c r="P19" s="369" t="n">
        <f aca="false">O19+N19</f>
        <v>3303.73</v>
      </c>
      <c r="Q19" s="371" t="n">
        <f aca="false">(L19/P19-1)</f>
        <v>0.439067054511113</v>
      </c>
    </row>
    <row r="20" customFormat="false" ht="19.15" hidden="false" customHeight="true" outlineLevel="0" collapsed="false">
      <c r="A20" s="366" t="s">
        <v>163</v>
      </c>
      <c r="B20" s="367" t="n">
        <v>269.566</v>
      </c>
      <c r="C20" s="368" t="n">
        <v>240.738</v>
      </c>
      <c r="D20" s="369" t="n">
        <f aca="false">C20+B20</f>
        <v>510.304</v>
      </c>
      <c r="E20" s="370" t="n">
        <f aca="false">(D20/$D$7)</f>
        <v>0.0131704732640714</v>
      </c>
      <c r="F20" s="367" t="n">
        <v>428.755</v>
      </c>
      <c r="G20" s="368" t="n">
        <v>182.734</v>
      </c>
      <c r="H20" s="369" t="n">
        <f aca="false">G20+F20</f>
        <v>611.489</v>
      </c>
      <c r="I20" s="370" t="n">
        <f aca="false">(D20/H20-1)</f>
        <v>-0.165473131977844</v>
      </c>
      <c r="J20" s="367" t="n">
        <v>3570.225</v>
      </c>
      <c r="K20" s="368" t="n">
        <v>2107.849</v>
      </c>
      <c r="L20" s="369" t="n">
        <f aca="false">K20+J20</f>
        <v>5678.074</v>
      </c>
      <c r="M20" s="370" t="n">
        <f aca="false">(L20/$L$7)</f>
        <v>0.0158767855362904</v>
      </c>
      <c r="N20" s="367" t="n">
        <v>3778.285</v>
      </c>
      <c r="O20" s="368" t="n">
        <v>1820.256</v>
      </c>
      <c r="P20" s="369" t="n">
        <f aca="false">O20+N20</f>
        <v>5598.541</v>
      </c>
      <c r="Q20" s="371" t="n">
        <f aca="false">(L20/P20-1)</f>
        <v>0.0142060226048182</v>
      </c>
    </row>
    <row r="21" customFormat="false" ht="19.15" hidden="false" customHeight="true" outlineLevel="0" collapsed="false">
      <c r="A21" s="366" t="s">
        <v>134</v>
      </c>
      <c r="B21" s="367" t="n">
        <v>256.459</v>
      </c>
      <c r="C21" s="368" t="n">
        <v>124.368</v>
      </c>
      <c r="D21" s="369" t="n">
        <f aca="false">C21+B21</f>
        <v>380.827</v>
      </c>
      <c r="E21" s="370" t="n">
        <f aca="false">(D21/$D$7)</f>
        <v>0.00982879189999789</v>
      </c>
      <c r="F21" s="367" t="n">
        <v>185.421</v>
      </c>
      <c r="G21" s="368" t="n">
        <v>92.549</v>
      </c>
      <c r="H21" s="369" t="n">
        <f aca="false">G21+F21</f>
        <v>277.97</v>
      </c>
      <c r="I21" s="370" t="n">
        <f aca="false">(D21/H21-1)</f>
        <v>0.370029139835234</v>
      </c>
      <c r="J21" s="367" t="n">
        <v>2233.4</v>
      </c>
      <c r="K21" s="368" t="n">
        <v>1237.62</v>
      </c>
      <c r="L21" s="369" t="n">
        <f aca="false">K21+J21</f>
        <v>3471.02</v>
      </c>
      <c r="M21" s="370" t="n">
        <f aca="false">(L21/$L$7)</f>
        <v>0.00970551636561527</v>
      </c>
      <c r="N21" s="367" t="n">
        <v>1713.803</v>
      </c>
      <c r="O21" s="368" t="n">
        <v>806.228</v>
      </c>
      <c r="P21" s="369" t="n">
        <f aca="false">O21+N21</f>
        <v>2520.031</v>
      </c>
      <c r="Q21" s="371" t="n">
        <f aca="false">(L21/P21-1)</f>
        <v>0.37737194502766</v>
      </c>
    </row>
    <row r="22" customFormat="false" ht="19.15" hidden="false" customHeight="true" outlineLevel="0" collapsed="false">
      <c r="A22" s="366" t="s">
        <v>70</v>
      </c>
      <c r="B22" s="367" t="n">
        <v>252.548</v>
      </c>
      <c r="C22" s="368" t="n">
        <v>122.758</v>
      </c>
      <c r="D22" s="369" t="n">
        <f aca="false">C22+B22</f>
        <v>375.306</v>
      </c>
      <c r="E22" s="370" t="n">
        <f aca="false">(D22/$D$7)</f>
        <v>0.00968630000714395</v>
      </c>
      <c r="F22" s="367" t="n">
        <v>178.689</v>
      </c>
      <c r="G22" s="368" t="n">
        <v>51.024</v>
      </c>
      <c r="H22" s="369" t="n">
        <f aca="false">G22+F22</f>
        <v>229.713</v>
      </c>
      <c r="I22" s="370" t="n">
        <f aca="false">(D22/H22-1)</f>
        <v>0.633803920544331</v>
      </c>
      <c r="J22" s="367" t="n">
        <v>1855.445</v>
      </c>
      <c r="K22" s="368" t="n">
        <v>802.036</v>
      </c>
      <c r="L22" s="369" t="n">
        <f aca="false">K22+J22</f>
        <v>2657.481</v>
      </c>
      <c r="M22" s="370" t="n">
        <f aca="false">(L22/$L$7)</f>
        <v>0.00743073371424297</v>
      </c>
      <c r="N22" s="367" t="n">
        <v>1480.523</v>
      </c>
      <c r="O22" s="368" t="n">
        <v>486.336</v>
      </c>
      <c r="P22" s="369" t="n">
        <f aca="false">O22+N22</f>
        <v>1966.859</v>
      </c>
      <c r="Q22" s="371" t="n">
        <f aca="false">(L22/P22-1)</f>
        <v>0.351129389549531</v>
      </c>
    </row>
    <row r="23" customFormat="false" ht="19.15" hidden="false" customHeight="true" outlineLevel="0" collapsed="false">
      <c r="A23" s="366" t="s">
        <v>164</v>
      </c>
      <c r="B23" s="367" t="n">
        <v>235.94</v>
      </c>
      <c r="C23" s="368" t="n">
        <v>70.642</v>
      </c>
      <c r="D23" s="369" t="n">
        <f aca="false">C23+B23</f>
        <v>306.582</v>
      </c>
      <c r="E23" s="370" t="n">
        <f aca="false">(D23/$D$7)</f>
        <v>0.00791259726407307</v>
      </c>
      <c r="F23" s="367" t="n">
        <v>372.471</v>
      </c>
      <c r="G23" s="368" t="n">
        <v>85.376</v>
      </c>
      <c r="H23" s="369" t="n">
        <f aca="false">G23+F23</f>
        <v>457.847</v>
      </c>
      <c r="I23" s="370" t="n">
        <f aca="false">(D23/H23-1)</f>
        <v>-0.330383293982488</v>
      </c>
      <c r="J23" s="367" t="n">
        <v>2999.161</v>
      </c>
      <c r="K23" s="368" t="n">
        <v>784.029</v>
      </c>
      <c r="L23" s="369" t="n">
        <f aca="false">K23+J23</f>
        <v>3783.19</v>
      </c>
      <c r="M23" s="370" t="n">
        <f aca="false">(L23/$L$7)</f>
        <v>0.0105783926509303</v>
      </c>
      <c r="N23" s="367" t="n">
        <v>3516.628</v>
      </c>
      <c r="O23" s="368" t="n">
        <v>980.418</v>
      </c>
      <c r="P23" s="369" t="n">
        <f aca="false">O23+N23</f>
        <v>4497.046</v>
      </c>
      <c r="Q23" s="371" t="n">
        <f aca="false">(L23/P23-1)</f>
        <v>-0.158738869915941</v>
      </c>
    </row>
    <row r="24" customFormat="false" ht="19.15" hidden="false" customHeight="true" outlineLevel="0" collapsed="false">
      <c r="A24" s="366" t="s">
        <v>142</v>
      </c>
      <c r="B24" s="367" t="n">
        <v>0.191</v>
      </c>
      <c r="C24" s="368" t="n">
        <v>287.241</v>
      </c>
      <c r="D24" s="369" t="n">
        <f aca="false">C24+B24</f>
        <v>287.432</v>
      </c>
      <c r="E24" s="370" t="n">
        <f aca="false">(D24/$D$7)</f>
        <v>0.00741835351327557</v>
      </c>
      <c r="F24" s="367" t="n">
        <v>7.53</v>
      </c>
      <c r="G24" s="368" t="n">
        <v>235.129</v>
      </c>
      <c r="H24" s="369" t="n">
        <f aca="false">G24+F24</f>
        <v>242.659</v>
      </c>
      <c r="I24" s="370" t="n">
        <f aca="false">(D24/H24-1)</f>
        <v>0.184509950176997</v>
      </c>
      <c r="J24" s="367" t="n">
        <v>153.673</v>
      </c>
      <c r="K24" s="368" t="n">
        <v>2440.391</v>
      </c>
      <c r="L24" s="369" t="n">
        <f aca="false">K24+J24</f>
        <v>2594.064</v>
      </c>
      <c r="M24" s="370" t="n">
        <f aca="false">(L24/$L$7)</f>
        <v>0.00725340983499185</v>
      </c>
      <c r="N24" s="367" t="n">
        <v>157.201</v>
      </c>
      <c r="O24" s="368" t="n">
        <v>2031.521</v>
      </c>
      <c r="P24" s="369" t="n">
        <f aca="false">O24+N24</f>
        <v>2188.722</v>
      </c>
      <c r="Q24" s="371" t="n">
        <f aca="false">(L24/P24-1)</f>
        <v>0.18519574436589</v>
      </c>
    </row>
    <row r="25" customFormat="false" ht="19.15" hidden="false" customHeight="true" outlineLevel="0" collapsed="false">
      <c r="A25" s="366" t="s">
        <v>143</v>
      </c>
      <c r="B25" s="367" t="n">
        <v>131.101</v>
      </c>
      <c r="C25" s="368" t="n">
        <v>146.381</v>
      </c>
      <c r="D25" s="369" t="n">
        <f aca="false">C25+B25</f>
        <v>277.482</v>
      </c>
      <c r="E25" s="370" t="n">
        <f aca="false">(D25/$D$7)</f>
        <v>0.00716155323544606</v>
      </c>
      <c r="F25" s="367" t="n">
        <v>133.754</v>
      </c>
      <c r="G25" s="368" t="n">
        <v>128.577</v>
      </c>
      <c r="H25" s="369" t="n">
        <f aca="false">G25+F25</f>
        <v>262.331</v>
      </c>
      <c r="I25" s="370" t="n">
        <f aca="false">(D25/H25-1)</f>
        <v>0.0577552786365316</v>
      </c>
      <c r="J25" s="367" t="n">
        <v>1036.223</v>
      </c>
      <c r="K25" s="368" t="n">
        <v>1312.131</v>
      </c>
      <c r="L25" s="369" t="n">
        <f aca="false">K25+J25</f>
        <v>2348.354</v>
      </c>
      <c r="M25" s="370" t="n">
        <f aca="false">(L25/$L$7)</f>
        <v>0.00656636613423664</v>
      </c>
      <c r="N25" s="367" t="n">
        <v>845.54</v>
      </c>
      <c r="O25" s="368" t="n">
        <v>1042.892</v>
      </c>
      <c r="P25" s="369" t="n">
        <f aca="false">O25+N25</f>
        <v>1888.432</v>
      </c>
      <c r="Q25" s="371" t="n">
        <f aca="false">(L25/P25-1)</f>
        <v>0.243547027375092</v>
      </c>
    </row>
    <row r="26" customFormat="false" ht="19.15" hidden="false" customHeight="true" outlineLevel="0" collapsed="false">
      <c r="A26" s="366" t="s">
        <v>135</v>
      </c>
      <c r="B26" s="367" t="n">
        <v>151.165</v>
      </c>
      <c r="C26" s="368" t="n">
        <v>106.808</v>
      </c>
      <c r="D26" s="369" t="n">
        <f aca="false">C26+B26</f>
        <v>257.973</v>
      </c>
      <c r="E26" s="370" t="n">
        <f aca="false">(D26/$D$7)</f>
        <v>0.00665804402738818</v>
      </c>
      <c r="F26" s="367" t="n">
        <v>137.475</v>
      </c>
      <c r="G26" s="368" t="n">
        <v>68.502</v>
      </c>
      <c r="H26" s="369" t="n">
        <f aca="false">G26+F26</f>
        <v>205.977</v>
      </c>
      <c r="I26" s="370" t="n">
        <f aca="false">(D26/H26-1)</f>
        <v>0.252435951586828</v>
      </c>
      <c r="J26" s="367" t="n">
        <v>1284.512</v>
      </c>
      <c r="K26" s="368" t="n">
        <v>656.336</v>
      </c>
      <c r="L26" s="369" t="n">
        <f aca="false">K26+J26</f>
        <v>1940.848</v>
      </c>
      <c r="M26" s="370" t="n">
        <f aca="false">(L26/$L$7)</f>
        <v>0.00542691543902705</v>
      </c>
      <c r="N26" s="367" t="n">
        <v>1077.535</v>
      </c>
      <c r="O26" s="368" t="n">
        <v>460.98</v>
      </c>
      <c r="P26" s="369" t="n">
        <f aca="false">O26+N26</f>
        <v>1538.515</v>
      </c>
      <c r="Q26" s="371" t="n">
        <f aca="false">(L26/P26-1)</f>
        <v>0.261507362619148</v>
      </c>
    </row>
    <row r="27" customFormat="false" ht="19.15" hidden="false" customHeight="true" outlineLevel="0" collapsed="false">
      <c r="A27" s="366" t="s">
        <v>137</v>
      </c>
      <c r="B27" s="367" t="n">
        <v>145.579</v>
      </c>
      <c r="C27" s="368" t="n">
        <v>64.548</v>
      </c>
      <c r="D27" s="369" t="n">
        <f aca="false">C27+B27</f>
        <v>210.127</v>
      </c>
      <c r="E27" s="370" t="n">
        <f aca="false">(D27/$D$7)</f>
        <v>0.00542318311351574</v>
      </c>
      <c r="F27" s="367" t="n">
        <v>15.109</v>
      </c>
      <c r="G27" s="368" t="n">
        <v>15.591</v>
      </c>
      <c r="H27" s="369" t="n">
        <f aca="false">G27+F27</f>
        <v>30.7</v>
      </c>
      <c r="I27" s="370" t="n">
        <f aca="false">(D27/H27-1)</f>
        <v>5.84452768729642</v>
      </c>
      <c r="J27" s="367" t="n">
        <v>300.343</v>
      </c>
      <c r="K27" s="368" t="n">
        <v>339.997</v>
      </c>
      <c r="L27" s="369" t="n">
        <f aca="false">K27+J27</f>
        <v>640.34</v>
      </c>
      <c r="M27" s="370" t="n">
        <f aca="false">(L27/$L$7)</f>
        <v>0.00179049108030437</v>
      </c>
      <c r="N27" s="367" t="n">
        <v>144.57</v>
      </c>
      <c r="O27" s="368" t="n">
        <v>132.209</v>
      </c>
      <c r="P27" s="369" t="n">
        <f aca="false">O27+N27</f>
        <v>276.779</v>
      </c>
      <c r="Q27" s="371" t="n">
        <f aca="false">(L27/P27-1)</f>
        <v>1.31354257367792</v>
      </c>
    </row>
    <row r="28" customFormat="false" ht="19.15" hidden="false" customHeight="true" outlineLevel="0" collapsed="false">
      <c r="A28" s="366" t="s">
        <v>139</v>
      </c>
      <c r="B28" s="367" t="n">
        <v>122.473</v>
      </c>
      <c r="C28" s="368" t="n">
        <v>86.316</v>
      </c>
      <c r="D28" s="369" t="n">
        <f aca="false">C28+B28</f>
        <v>208.789</v>
      </c>
      <c r="E28" s="370" t="n">
        <f aca="false">(D28/$D$7)</f>
        <v>0.00538865057364278</v>
      </c>
      <c r="F28" s="367" t="n">
        <v>65.652</v>
      </c>
      <c r="G28" s="368" t="n">
        <v>35.833</v>
      </c>
      <c r="H28" s="369" t="n">
        <f aca="false">G28+F28</f>
        <v>101.485</v>
      </c>
      <c r="I28" s="370" t="n">
        <f aca="false">(D28/H28-1)</f>
        <v>1.05733852293442</v>
      </c>
      <c r="J28" s="367" t="n">
        <v>1160.094</v>
      </c>
      <c r="K28" s="368" t="n">
        <v>599.133</v>
      </c>
      <c r="L28" s="369" t="n">
        <f aca="false">K28+J28</f>
        <v>1759.227</v>
      </c>
      <c r="M28" s="370" t="n">
        <f aca="false">(L28/$L$7)</f>
        <v>0.00491907463492929</v>
      </c>
      <c r="N28" s="367" t="n">
        <v>636.165</v>
      </c>
      <c r="O28" s="368" t="n">
        <v>307.347</v>
      </c>
      <c r="P28" s="369" t="n">
        <f aca="false">O28+N28</f>
        <v>943.512</v>
      </c>
      <c r="Q28" s="371" t="n">
        <f aca="false">(L28/P28-1)</f>
        <v>0.864551802202833</v>
      </c>
    </row>
    <row r="29" customFormat="false" ht="19.15" hidden="false" customHeight="true" outlineLevel="0" collapsed="false">
      <c r="A29" s="366" t="s">
        <v>148</v>
      </c>
      <c r="B29" s="367" t="n">
        <v>94.866</v>
      </c>
      <c r="C29" s="368" t="n">
        <v>94.305</v>
      </c>
      <c r="D29" s="369" t="n">
        <f aca="false">C29+B29</f>
        <v>189.171</v>
      </c>
      <c r="E29" s="370" t="n">
        <f aca="false">(D29/$D$7)</f>
        <v>0.00488232817661169</v>
      </c>
      <c r="F29" s="367" t="n">
        <v>68.403</v>
      </c>
      <c r="G29" s="368" t="n">
        <v>54.388</v>
      </c>
      <c r="H29" s="369" t="n">
        <f aca="false">G29+F29</f>
        <v>122.791</v>
      </c>
      <c r="I29" s="370" t="n">
        <f aca="false">(D29/H29-1)</f>
        <v>0.540593365963304</v>
      </c>
      <c r="J29" s="367" t="n">
        <v>740.674</v>
      </c>
      <c r="K29" s="368" t="n">
        <v>732.98</v>
      </c>
      <c r="L29" s="369" t="n">
        <f aca="false">K29+J29</f>
        <v>1473.654</v>
      </c>
      <c r="M29" s="370" t="n">
        <f aca="false">(L29/$L$7)</f>
        <v>0.00412056773347731</v>
      </c>
      <c r="N29" s="367" t="n">
        <v>517.613</v>
      </c>
      <c r="O29" s="368" t="n">
        <v>336.971</v>
      </c>
      <c r="P29" s="369" t="n">
        <f aca="false">O29+N29</f>
        <v>854.584</v>
      </c>
      <c r="Q29" s="371" t="n">
        <f aca="false">(L29/P29-1)</f>
        <v>0.724410941463917</v>
      </c>
    </row>
    <row r="30" customFormat="false" ht="19.15" hidden="false" customHeight="true" outlineLevel="0" collapsed="false">
      <c r="A30" s="366" t="s">
        <v>150</v>
      </c>
      <c r="B30" s="367" t="n">
        <v>105.51</v>
      </c>
      <c r="C30" s="368" t="n">
        <v>30.358</v>
      </c>
      <c r="D30" s="369" t="n">
        <f aca="false">C30+B30</f>
        <v>135.868</v>
      </c>
      <c r="E30" s="370" t="n">
        <f aca="false">(D30/$D$7)</f>
        <v>0.00350662715056683</v>
      </c>
      <c r="F30" s="367" t="n">
        <v>0.779</v>
      </c>
      <c r="G30" s="368" t="n">
        <v>3.6</v>
      </c>
      <c r="H30" s="369" t="n">
        <f aca="false">G30+F30</f>
        <v>4.379</v>
      </c>
      <c r="I30" s="370" t="s">
        <v>165</v>
      </c>
      <c r="J30" s="367" t="n">
        <v>228.418</v>
      </c>
      <c r="K30" s="368" t="n">
        <v>69.795</v>
      </c>
      <c r="L30" s="369" t="n">
        <f aca="false">K30+J30</f>
        <v>298.213</v>
      </c>
      <c r="M30" s="370" t="n">
        <f aca="false">(L30/$L$7)</f>
        <v>0.000833850324094712</v>
      </c>
      <c r="N30" s="367" t="n">
        <v>34.697</v>
      </c>
      <c r="O30" s="368" t="n">
        <v>29.403</v>
      </c>
      <c r="P30" s="369" t="n">
        <f aca="false">O30+N30</f>
        <v>64.1</v>
      </c>
      <c r="Q30" s="371" t="n">
        <f aca="false">(L30/P30-1)</f>
        <v>3.6523088923557</v>
      </c>
    </row>
    <row r="31" customFormat="false" ht="19.15" hidden="false" customHeight="true" outlineLevel="0" collapsed="false">
      <c r="A31" s="366" t="s">
        <v>140</v>
      </c>
      <c r="B31" s="367" t="n">
        <v>79.145</v>
      </c>
      <c r="C31" s="368" t="n">
        <v>50.925</v>
      </c>
      <c r="D31" s="369" t="n">
        <f aca="false">C31+B31</f>
        <v>130.07</v>
      </c>
      <c r="E31" s="370" t="n">
        <f aca="false">(D31/$D$7)</f>
        <v>0.0033569861444507</v>
      </c>
      <c r="F31" s="367" t="n">
        <v>54.846</v>
      </c>
      <c r="G31" s="368" t="n">
        <v>46.955</v>
      </c>
      <c r="H31" s="369" t="n">
        <f aca="false">G31+F31</f>
        <v>101.801</v>
      </c>
      <c r="I31" s="370" t="n">
        <f aca="false">(D31/H31-1)</f>
        <v>0.277688824274811</v>
      </c>
      <c r="J31" s="367" t="n">
        <v>527.632</v>
      </c>
      <c r="K31" s="368" t="n">
        <v>397.466</v>
      </c>
      <c r="L31" s="369" t="n">
        <f aca="false">K31+J31</f>
        <v>925.098</v>
      </c>
      <c r="M31" s="370" t="n">
        <f aca="false">(L31/$L$7)</f>
        <v>0.00258671911391981</v>
      </c>
      <c r="N31" s="367" t="n">
        <v>357.673</v>
      </c>
      <c r="O31" s="368" t="n">
        <v>401.083</v>
      </c>
      <c r="P31" s="369" t="n">
        <f aca="false">O31+N31</f>
        <v>758.756</v>
      </c>
      <c r="Q31" s="371" t="n">
        <f aca="false">(L31/P31-1)</f>
        <v>0.219229897358308</v>
      </c>
    </row>
    <row r="32" customFormat="false" ht="19.15" hidden="false" customHeight="true" outlineLevel="0" collapsed="false">
      <c r="A32" s="366" t="s">
        <v>141</v>
      </c>
      <c r="B32" s="367" t="n">
        <v>57.433</v>
      </c>
      <c r="C32" s="368" t="n">
        <v>28.15</v>
      </c>
      <c r="D32" s="369" t="n">
        <f aca="false">C32+B32</f>
        <v>85.583</v>
      </c>
      <c r="E32" s="370" t="n">
        <f aca="false">(D32/$D$7)</f>
        <v>0.00220881790728472</v>
      </c>
      <c r="F32" s="367" t="n">
        <v>34.947</v>
      </c>
      <c r="G32" s="368" t="n">
        <v>42.861</v>
      </c>
      <c r="H32" s="369" t="n">
        <f aca="false">G32+F32</f>
        <v>77.808</v>
      </c>
      <c r="I32" s="370" t="n">
        <f aca="false">(D32/H32-1)</f>
        <v>0.0999254575364998</v>
      </c>
      <c r="J32" s="367" t="n">
        <v>407.863</v>
      </c>
      <c r="K32" s="368" t="n">
        <v>254.969</v>
      </c>
      <c r="L32" s="369" t="n">
        <f aca="false">K32+J32</f>
        <v>662.832</v>
      </c>
      <c r="M32" s="370" t="n">
        <f aca="false">(L32/$L$7)</f>
        <v>0.00185338224027908</v>
      </c>
      <c r="N32" s="367" t="n">
        <v>373.693</v>
      </c>
      <c r="O32" s="368" t="n">
        <v>149.773</v>
      </c>
      <c r="P32" s="369" t="n">
        <f aca="false">O32+N32</f>
        <v>523.466</v>
      </c>
      <c r="Q32" s="371" t="n">
        <f aca="false">(L32/P32-1)</f>
        <v>0.266236966679784</v>
      </c>
    </row>
    <row r="33" customFormat="false" ht="19.15" hidden="false" customHeight="true" outlineLevel="0" collapsed="false">
      <c r="A33" s="366" t="s">
        <v>144</v>
      </c>
      <c r="B33" s="367" t="n">
        <v>66.824</v>
      </c>
      <c r="C33" s="368" t="n">
        <v>9.292</v>
      </c>
      <c r="D33" s="369" t="n">
        <f aca="false">C33+B33</f>
        <v>76.116</v>
      </c>
      <c r="E33" s="370" t="n">
        <f aca="false">(D33/$D$7)</f>
        <v>0.00196448341178603</v>
      </c>
      <c r="F33" s="367" t="n">
        <v>15.737</v>
      </c>
      <c r="G33" s="368" t="n">
        <v>3.404</v>
      </c>
      <c r="H33" s="369" t="n">
        <f aca="false">G33+F33</f>
        <v>19.141</v>
      </c>
      <c r="I33" s="370" t="n">
        <f aca="false">(D33/H33-1)</f>
        <v>2.97659474426624</v>
      </c>
      <c r="J33" s="367" t="n">
        <v>451.377</v>
      </c>
      <c r="K33" s="368" t="n">
        <v>96.088</v>
      </c>
      <c r="L33" s="369" t="n">
        <f aca="false">K33+J33</f>
        <v>547.465</v>
      </c>
      <c r="M33" s="370" t="n">
        <f aca="false">(L33/$L$7)</f>
        <v>0.00153079801242907</v>
      </c>
      <c r="N33" s="367" t="n">
        <v>308.053</v>
      </c>
      <c r="O33" s="368" t="n">
        <v>38.77</v>
      </c>
      <c r="P33" s="369" t="n">
        <f aca="false">O33+N33</f>
        <v>346.823</v>
      </c>
      <c r="Q33" s="371" t="n">
        <f aca="false">(L33/P33-1)</f>
        <v>0.578514112385857</v>
      </c>
    </row>
    <row r="34" customFormat="false" ht="19.15" hidden="false" customHeight="true" outlineLevel="0" collapsed="false">
      <c r="A34" s="366" t="s">
        <v>145</v>
      </c>
      <c r="B34" s="367" t="n">
        <v>52.993</v>
      </c>
      <c r="C34" s="368" t="n">
        <v>16.472</v>
      </c>
      <c r="D34" s="369" t="n">
        <f aca="false">C34+B34</f>
        <v>69.465</v>
      </c>
      <c r="E34" s="370" t="n">
        <f aca="false">(D34/$D$7)</f>
        <v>0.00179282726627407</v>
      </c>
      <c r="F34" s="367" t="n">
        <v>30.876</v>
      </c>
      <c r="G34" s="368" t="n">
        <v>6.445</v>
      </c>
      <c r="H34" s="369" t="n">
        <f aca="false">G34+F34</f>
        <v>37.321</v>
      </c>
      <c r="I34" s="370" t="n">
        <f aca="false">(D34/H34-1)</f>
        <v>0.861284531497012</v>
      </c>
      <c r="J34" s="367" t="n">
        <v>224.632</v>
      </c>
      <c r="K34" s="368" t="n">
        <v>92.705</v>
      </c>
      <c r="L34" s="369" t="n">
        <f aca="false">K34+J34</f>
        <v>317.337</v>
      </c>
      <c r="M34" s="370" t="n">
        <f aca="false">(L34/$L$7)</f>
        <v>0.000887324027782972</v>
      </c>
      <c r="N34" s="367" t="n">
        <v>358.961</v>
      </c>
      <c r="O34" s="368" t="n">
        <v>76.833</v>
      </c>
      <c r="P34" s="369" t="n">
        <f aca="false">O34+N34</f>
        <v>435.794</v>
      </c>
      <c r="Q34" s="371" t="n">
        <f aca="false">(L34/P34-1)</f>
        <v>-0.271818795118795</v>
      </c>
    </row>
    <row r="35" customFormat="false" ht="19.15" hidden="false" customHeight="true" outlineLevel="0" collapsed="false">
      <c r="A35" s="366" t="s">
        <v>147</v>
      </c>
      <c r="B35" s="367" t="n">
        <v>34.219</v>
      </c>
      <c r="C35" s="368" t="n">
        <v>17.895</v>
      </c>
      <c r="D35" s="369" t="n">
        <f aca="false">C35+B35</f>
        <v>52.114</v>
      </c>
      <c r="E35" s="370" t="n">
        <f aca="false">(D35/$D$7)</f>
        <v>0.00134501403807107</v>
      </c>
      <c r="F35" s="367"/>
      <c r="G35" s="368"/>
      <c r="H35" s="369" t="n">
        <f aca="false">G35+F35</f>
        <v>0</v>
      </c>
      <c r="I35" s="370"/>
      <c r="J35" s="367" t="n">
        <v>110.901</v>
      </c>
      <c r="K35" s="368" t="n">
        <v>40.004</v>
      </c>
      <c r="L35" s="369" t="n">
        <f aca="false">K35+J35</f>
        <v>150.905</v>
      </c>
      <c r="M35" s="370" t="n">
        <f aca="false">(L35/$L$7)</f>
        <v>0.000421954050150438</v>
      </c>
      <c r="N35" s="367"/>
      <c r="O35" s="368"/>
      <c r="P35" s="369" t="n">
        <f aca="false">O35+N35</f>
        <v>0</v>
      </c>
      <c r="Q35" s="371"/>
    </row>
    <row r="36" customFormat="false" ht="19.15" hidden="false" customHeight="true" outlineLevel="0" collapsed="false">
      <c r="A36" s="372" t="s">
        <v>128</v>
      </c>
      <c r="B36" s="373" t="n">
        <v>56.88</v>
      </c>
      <c r="C36" s="374" t="n">
        <v>6.462</v>
      </c>
      <c r="D36" s="375" t="n">
        <f aca="false">C36+B36</f>
        <v>63.342</v>
      </c>
      <c r="E36" s="376" t="n">
        <f aca="false">(D36/$D$7)</f>
        <v>0.00163479831138461</v>
      </c>
      <c r="F36" s="373" t="n">
        <v>4329.083</v>
      </c>
      <c r="G36" s="374" t="n">
        <v>1414.776</v>
      </c>
      <c r="H36" s="375" t="n">
        <f aca="false">G36+F36</f>
        <v>5743.859</v>
      </c>
      <c r="I36" s="376" t="n">
        <f aca="false">(D36/H36-1)</f>
        <v>-0.988972222333452</v>
      </c>
      <c r="J36" s="373" t="n">
        <v>23578.189</v>
      </c>
      <c r="K36" s="374" t="n">
        <v>6256.872</v>
      </c>
      <c r="L36" s="375" t="n">
        <f aca="false">K36+J36</f>
        <v>29835.061</v>
      </c>
      <c r="M36" s="376" t="n">
        <f aca="false">(L36/$L$7)</f>
        <v>0.083423510323948</v>
      </c>
      <c r="N36" s="373" t="n">
        <v>42340.566</v>
      </c>
      <c r="O36" s="374" t="n">
        <v>13157.089</v>
      </c>
      <c r="P36" s="375" t="n">
        <f aca="false">O36+N36</f>
        <v>55497.655</v>
      </c>
      <c r="Q36" s="377" t="n">
        <f aca="false">(L36/P36-1)</f>
        <v>-0.46240861888669</v>
      </c>
    </row>
    <row r="37" customFormat="false" ht="14.25" hidden="false" customHeight="false" outlineLevel="0" collapsed="false">
      <c r="A37" s="311" t="s">
        <v>166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</row>
    <row r="38" customFormat="false" ht="13.5" hidden="false" customHeight="false" outlineLevel="0" collapsed="false">
      <c r="A38" s="311" t="s">
        <v>130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14">
      <formula>0</formula>
    </cfRule>
  </conditionalFormatting>
  <conditionalFormatting sqref="I7:I36 Q7:Q36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8" width="15.85"/>
    <col collapsed="false" customWidth="true" hidden="false" outlineLevel="0" max="2" min="2" style="378" width="13.85"/>
    <col collapsed="false" customWidth="true" hidden="false" outlineLevel="0" max="3" min="3" style="378" width="10.28"/>
    <col collapsed="false" customWidth="true" hidden="false" outlineLevel="0" max="4" min="4" style="378" width="12.7"/>
    <col collapsed="false" customWidth="true" hidden="false" outlineLevel="0" max="5" min="5" style="378" width="8.99"/>
    <col collapsed="false" customWidth="true" hidden="false" outlineLevel="0" max="6" min="6" style="378" width="12.42"/>
    <col collapsed="false" customWidth="true" hidden="false" outlineLevel="0" max="7" min="7" style="378" width="10.56"/>
    <col collapsed="false" customWidth="true" hidden="false" outlineLevel="0" max="8" min="8" style="378" width="11.56"/>
    <col collapsed="false" customWidth="true" hidden="false" outlineLevel="0" max="9" min="9" style="378" width="10.28"/>
    <col collapsed="false" customWidth="false" hidden="false" outlineLevel="0" max="257" min="10" style="378" width="9.14"/>
  </cols>
  <sheetData>
    <row r="1" customFormat="false" ht="18.75" hidden="false" customHeight="false" outlineLevel="0" collapsed="false">
      <c r="H1" s="263" t="s">
        <v>51</v>
      </c>
      <c r="I1" s="263"/>
    </row>
    <row r="2" customFormat="false" ht="3.75" hidden="false" customHeight="true" outlineLevel="0" collapsed="false"/>
    <row r="3" customFormat="false" ht="24" hidden="false" customHeight="true" outlineLevel="0" collapsed="false">
      <c r="A3" s="379" t="s">
        <v>167</v>
      </c>
      <c r="B3" s="379"/>
      <c r="C3" s="379"/>
      <c r="D3" s="379"/>
      <c r="E3" s="379"/>
      <c r="F3" s="379"/>
      <c r="G3" s="379"/>
      <c r="H3" s="379"/>
      <c r="I3" s="379"/>
    </row>
    <row r="4" s="383" customFormat="true" ht="20.25" hidden="false" customHeight="true" outlineLevel="0" collapsed="false">
      <c r="A4" s="380" t="s">
        <v>168</v>
      </c>
      <c r="B4" s="381" t="s">
        <v>107</v>
      </c>
      <c r="C4" s="381"/>
      <c r="D4" s="381"/>
      <c r="E4" s="381"/>
      <c r="F4" s="382" t="s">
        <v>108</v>
      </c>
      <c r="G4" s="382"/>
      <c r="H4" s="382"/>
      <c r="I4" s="382"/>
    </row>
    <row r="5" s="388" customFormat="true" ht="28.5" hidden="false" customHeight="true" outlineLevel="0" collapsed="false">
      <c r="A5" s="380"/>
      <c r="B5" s="384" t="s">
        <v>53</v>
      </c>
      <c r="C5" s="385" t="s">
        <v>109</v>
      </c>
      <c r="D5" s="384" t="s">
        <v>58</v>
      </c>
      <c r="E5" s="386" t="s">
        <v>110</v>
      </c>
      <c r="F5" s="387" t="s">
        <v>111</v>
      </c>
      <c r="G5" s="386" t="s">
        <v>109</v>
      </c>
      <c r="H5" s="387" t="s">
        <v>112</v>
      </c>
      <c r="I5" s="386" t="s">
        <v>110</v>
      </c>
    </row>
    <row r="6" s="393" customFormat="true" ht="18" hidden="false" customHeight="true" outlineLevel="0" collapsed="false">
      <c r="A6" s="389" t="s">
        <v>169</v>
      </c>
      <c r="B6" s="390" t="n">
        <f aca="false">SUM(B7:B46)</f>
        <v>1102101</v>
      </c>
      <c r="C6" s="391" t="n">
        <f aca="false">SUM(C7:C46)</f>
        <v>1</v>
      </c>
      <c r="D6" s="392" t="n">
        <f aca="false">SUM(D7:D46)</f>
        <v>871266</v>
      </c>
      <c r="E6" s="391" t="n">
        <f aca="false">(B6/D6-1)</f>
        <v>0.264942049844709</v>
      </c>
      <c r="F6" s="390" t="n">
        <f aca="false">SUM(F7:F46)</f>
        <v>9731819</v>
      </c>
      <c r="G6" s="391" t="n">
        <f aca="false">SUM(G7:G46)</f>
        <v>1</v>
      </c>
      <c r="H6" s="392" t="n">
        <f aca="false">SUM(H7:H46)</f>
        <v>7170633</v>
      </c>
      <c r="I6" s="391" t="n">
        <f aca="false">(F6/H6-1)</f>
        <v>0.357177113931225</v>
      </c>
    </row>
    <row r="7" s="399" customFormat="true" ht="18" hidden="false" customHeight="true" outlineLevel="0" collapsed="false">
      <c r="A7" s="394" t="s">
        <v>170</v>
      </c>
      <c r="B7" s="395" t="n">
        <v>148722</v>
      </c>
      <c r="C7" s="396" t="n">
        <f aca="false">B7/$B$6</f>
        <v>0.134944074998571</v>
      </c>
      <c r="D7" s="395" t="n">
        <v>114690</v>
      </c>
      <c r="E7" s="397" t="n">
        <f aca="false">(B7/D7-1)</f>
        <v>0.296730316505362</v>
      </c>
      <c r="F7" s="395" t="n">
        <v>1242252</v>
      </c>
      <c r="G7" s="397" t="n">
        <f aca="false">(F7/$F$6)</f>
        <v>0.127648489968833</v>
      </c>
      <c r="H7" s="398" t="n">
        <v>869995</v>
      </c>
      <c r="I7" s="397" t="n">
        <f aca="false">(F7/H7-1)</f>
        <v>0.427884068299243</v>
      </c>
    </row>
    <row r="8" s="399" customFormat="true" ht="18" hidden="false" customHeight="true" outlineLevel="0" collapsed="false">
      <c r="A8" s="394" t="s">
        <v>171</v>
      </c>
      <c r="B8" s="395" t="n">
        <v>130210</v>
      </c>
      <c r="C8" s="396" t="n">
        <f aca="false">B8/$B$6</f>
        <v>0.118147066375949</v>
      </c>
      <c r="D8" s="395" t="n">
        <v>106992</v>
      </c>
      <c r="E8" s="397" t="n">
        <f aca="false">(B8/D8-1)</f>
        <v>0.217006879018992</v>
      </c>
      <c r="F8" s="395" t="n">
        <v>1141563</v>
      </c>
      <c r="G8" s="397" t="n">
        <f aca="false">(F8/$F$6)</f>
        <v>0.117302119983941</v>
      </c>
      <c r="H8" s="398" t="n">
        <v>880718</v>
      </c>
      <c r="I8" s="397" t="n">
        <f aca="false">(F8/H8-1)</f>
        <v>0.296173122384237</v>
      </c>
    </row>
    <row r="9" s="399" customFormat="true" ht="18" hidden="false" customHeight="true" outlineLevel="0" collapsed="false">
      <c r="A9" s="394" t="s">
        <v>172</v>
      </c>
      <c r="B9" s="395" t="n">
        <v>91314</v>
      </c>
      <c r="C9" s="396" t="n">
        <f aca="false">B9/$B$6</f>
        <v>0.0828544752250474</v>
      </c>
      <c r="D9" s="395" t="n">
        <v>70394</v>
      </c>
      <c r="E9" s="397" t="n">
        <f aca="false">(B9/D9-1)</f>
        <v>0.29718441912663</v>
      </c>
      <c r="F9" s="395" t="n">
        <v>795579</v>
      </c>
      <c r="G9" s="397" t="n">
        <f aca="false">(F9/$F$6)</f>
        <v>0.0817502873820403</v>
      </c>
      <c r="H9" s="398" t="n">
        <v>576766</v>
      </c>
      <c r="I9" s="397" t="n">
        <f aca="false">(F9/H9-1)</f>
        <v>0.379379158965681</v>
      </c>
    </row>
    <row r="10" s="399" customFormat="true" ht="18" hidden="false" customHeight="true" outlineLevel="0" collapsed="false">
      <c r="A10" s="394" t="s">
        <v>173</v>
      </c>
      <c r="B10" s="395" t="n">
        <v>74957</v>
      </c>
      <c r="C10" s="396" t="n">
        <f aca="false">B10/$B$6</f>
        <v>0.0680128227812152</v>
      </c>
      <c r="D10" s="395" t="n">
        <v>62885</v>
      </c>
      <c r="E10" s="397" t="n">
        <f aca="false">(B10/D10-1)</f>
        <v>0.191969468076648</v>
      </c>
      <c r="F10" s="395" t="n">
        <v>704522</v>
      </c>
      <c r="G10" s="397" t="n">
        <f aca="false">(F10/$F$6)</f>
        <v>0.0723936604246339</v>
      </c>
      <c r="H10" s="398" t="n">
        <v>479071</v>
      </c>
      <c r="I10" s="397" t="n">
        <f aca="false">(F10/H10-1)</f>
        <v>0.470600391173751</v>
      </c>
    </row>
    <row r="11" s="399" customFormat="true" ht="18" hidden="false" customHeight="true" outlineLevel="0" collapsed="false">
      <c r="A11" s="394" t="s">
        <v>174</v>
      </c>
      <c r="B11" s="395" t="n">
        <v>61734</v>
      </c>
      <c r="C11" s="396" t="n">
        <f aca="false">B11/$B$6</f>
        <v>0.0560148298567917</v>
      </c>
      <c r="D11" s="395" t="n">
        <v>47952</v>
      </c>
      <c r="E11" s="397" t="n">
        <f aca="false">(B11/D11-1)</f>
        <v>0.287412412412412</v>
      </c>
      <c r="F11" s="395" t="n">
        <v>527563</v>
      </c>
      <c r="G11" s="397" t="n">
        <f aca="false">(F11/$F$6)</f>
        <v>0.0542101122102661</v>
      </c>
      <c r="H11" s="398" t="n">
        <v>301719</v>
      </c>
      <c r="I11" s="397" t="n">
        <f aca="false">(F11/H11-1)</f>
        <v>0.748524289156467</v>
      </c>
    </row>
    <row r="12" s="399" customFormat="true" ht="18" hidden="false" customHeight="true" outlineLevel="0" collapsed="false">
      <c r="A12" s="394" t="s">
        <v>175</v>
      </c>
      <c r="B12" s="395" t="n">
        <v>50045</v>
      </c>
      <c r="C12" s="396" t="n">
        <f aca="false">B12/$B$6</f>
        <v>0.0454087238828383</v>
      </c>
      <c r="D12" s="395" t="n">
        <v>33393</v>
      </c>
      <c r="E12" s="397" t="n">
        <f aca="false">(B12/D12-1)</f>
        <v>0.49866738538017</v>
      </c>
      <c r="F12" s="395" t="n">
        <v>453583</v>
      </c>
      <c r="G12" s="397" t="n">
        <f aca="false">(F12/$F$6)</f>
        <v>0.0466082445635292</v>
      </c>
      <c r="H12" s="398" t="n">
        <v>270253</v>
      </c>
      <c r="I12" s="397" t="n">
        <f aca="false">(F12/H12-1)</f>
        <v>0.678364347481804</v>
      </c>
    </row>
    <row r="13" s="399" customFormat="true" ht="18" hidden="false" customHeight="true" outlineLevel="0" collapsed="false">
      <c r="A13" s="394" t="s">
        <v>176</v>
      </c>
      <c r="B13" s="395" t="n">
        <v>39398</v>
      </c>
      <c r="C13" s="396" t="n">
        <f aca="false">B13/$B$6</f>
        <v>0.0357480847944063</v>
      </c>
      <c r="D13" s="395" t="n">
        <v>26009</v>
      </c>
      <c r="E13" s="397" t="n">
        <f aca="false">(B13/D13-1)</f>
        <v>0.514783344226999</v>
      </c>
      <c r="F13" s="395" t="n">
        <v>364505</v>
      </c>
      <c r="G13" s="397" t="n">
        <f aca="false">(F13/$F$6)</f>
        <v>0.0374549711621229</v>
      </c>
      <c r="H13" s="398" t="n">
        <v>193298</v>
      </c>
      <c r="I13" s="397" t="n">
        <f aca="false">(F13/H13-1)</f>
        <v>0.885715320386139</v>
      </c>
    </row>
    <row r="14" s="399" customFormat="true" ht="18" hidden="false" customHeight="true" outlineLevel="0" collapsed="false">
      <c r="A14" s="394" t="s">
        <v>177</v>
      </c>
      <c r="B14" s="395" t="n">
        <v>36609</v>
      </c>
      <c r="C14" s="396" t="n">
        <f aca="false">B14/$B$6</f>
        <v>0.0332174637351749</v>
      </c>
      <c r="D14" s="395" t="n">
        <v>25166</v>
      </c>
      <c r="E14" s="397" t="n">
        <f aca="false">(B14/D14-1)</f>
        <v>0.454700786775809</v>
      </c>
      <c r="F14" s="395" t="n">
        <v>306698</v>
      </c>
      <c r="G14" s="397" t="n">
        <f aca="false">(F14/$F$6)</f>
        <v>0.0315149716615157</v>
      </c>
      <c r="H14" s="398" t="n">
        <v>234867</v>
      </c>
      <c r="I14" s="397" t="n">
        <f aca="false">(F14/H14-1)</f>
        <v>0.305836920469883</v>
      </c>
    </row>
    <row r="15" s="399" customFormat="true" ht="18" hidden="false" customHeight="true" outlineLevel="0" collapsed="false">
      <c r="A15" s="394" t="s">
        <v>178</v>
      </c>
      <c r="B15" s="395" t="n">
        <v>30146</v>
      </c>
      <c r="C15" s="396" t="n">
        <f aca="false">B15/$B$6</f>
        <v>0.0273532099145178</v>
      </c>
      <c r="D15" s="395" t="n">
        <v>20989</v>
      </c>
      <c r="E15" s="397" t="n">
        <f aca="false">(B15/D15-1)</f>
        <v>0.436276144647196</v>
      </c>
      <c r="F15" s="395" t="n">
        <v>262664</v>
      </c>
      <c r="G15" s="397" t="n">
        <f aca="false">(F15/$F$6)</f>
        <v>0.0269902265958707</v>
      </c>
      <c r="H15" s="398" t="n">
        <v>146516</v>
      </c>
      <c r="I15" s="397" t="n">
        <f aca="false">(F15/H15-1)</f>
        <v>0.792732534330722</v>
      </c>
    </row>
    <row r="16" s="399" customFormat="true" ht="18" hidden="false" customHeight="true" outlineLevel="0" collapsed="false">
      <c r="A16" s="394" t="s">
        <v>179</v>
      </c>
      <c r="B16" s="395" t="n">
        <v>25956</v>
      </c>
      <c r="C16" s="396" t="n">
        <f aca="false">B16/$B$6</f>
        <v>0.0235513804996094</v>
      </c>
      <c r="D16" s="395" t="n">
        <v>22368</v>
      </c>
      <c r="E16" s="397" t="n">
        <f aca="false">(B16/D16-1)</f>
        <v>0.160407725321889</v>
      </c>
      <c r="F16" s="395" t="n">
        <v>241772</v>
      </c>
      <c r="G16" s="397" t="n">
        <f aca="false">(F16/$F$6)</f>
        <v>0.024843454240158</v>
      </c>
      <c r="H16" s="398" t="n">
        <v>223958</v>
      </c>
      <c r="I16" s="397" t="n">
        <f aca="false">(F16/H16-1)</f>
        <v>0.079541699782995</v>
      </c>
    </row>
    <row r="17" s="399" customFormat="true" ht="18" hidden="false" customHeight="true" outlineLevel="0" collapsed="false">
      <c r="A17" s="394" t="s">
        <v>180</v>
      </c>
      <c r="B17" s="395" t="n">
        <v>17049</v>
      </c>
      <c r="C17" s="396" t="n">
        <f aca="false">B17/$B$6</f>
        <v>0.0154695440798983</v>
      </c>
      <c r="D17" s="395" t="n">
        <v>7707</v>
      </c>
      <c r="E17" s="397" t="n">
        <f aca="false">(B17/D17-1)</f>
        <v>1.21214480342546</v>
      </c>
      <c r="F17" s="395" t="n">
        <v>132548</v>
      </c>
      <c r="G17" s="397" t="n">
        <f aca="false">(F17/$F$6)</f>
        <v>0.0136200642449269</v>
      </c>
      <c r="H17" s="398" t="n">
        <v>76227</v>
      </c>
      <c r="I17" s="397" t="n">
        <f aca="false">(F17/H17-1)</f>
        <v>0.738858934498275</v>
      </c>
    </row>
    <row r="18" s="399" customFormat="true" ht="18" hidden="false" customHeight="true" outlineLevel="0" collapsed="false">
      <c r="A18" s="394" t="s">
        <v>181</v>
      </c>
      <c r="B18" s="395" t="n">
        <v>16737</v>
      </c>
      <c r="C18" s="396" t="n">
        <f aca="false">B18/$B$6</f>
        <v>0.0151864484289552</v>
      </c>
      <c r="D18" s="395" t="n">
        <v>12842</v>
      </c>
      <c r="E18" s="397" t="n">
        <f aca="false">(B18/D18-1)</f>
        <v>0.303301666407102</v>
      </c>
      <c r="F18" s="395" t="n">
        <v>137483</v>
      </c>
      <c r="G18" s="397" t="n">
        <f aca="false">(F18/$F$6)</f>
        <v>0.014127163688515</v>
      </c>
      <c r="H18" s="398" t="n">
        <v>98570</v>
      </c>
      <c r="I18" s="397" t="n">
        <f aca="false">(F18/H18-1)</f>
        <v>0.394775286598357</v>
      </c>
    </row>
    <row r="19" s="399" customFormat="true" ht="18" hidden="false" customHeight="true" outlineLevel="0" collapsed="false">
      <c r="A19" s="394" t="s">
        <v>182</v>
      </c>
      <c r="B19" s="395" t="n">
        <v>15829</v>
      </c>
      <c r="C19" s="396" t="n">
        <f aca="false">B19/$B$6</f>
        <v>0.0143625674960825</v>
      </c>
      <c r="D19" s="395" t="n">
        <v>12188</v>
      </c>
      <c r="E19" s="397" t="n">
        <f aca="false">(B19/D19-1)</f>
        <v>0.298736462093863</v>
      </c>
      <c r="F19" s="395" t="n">
        <v>126781</v>
      </c>
      <c r="G19" s="397" t="n">
        <f aca="false">(F19/$F$6)</f>
        <v>0.0130274720481341</v>
      </c>
      <c r="H19" s="398" t="n">
        <v>93643</v>
      </c>
      <c r="I19" s="397" t="n">
        <f aca="false">(F19/H19-1)</f>
        <v>0.353875890349519</v>
      </c>
    </row>
    <row r="20" s="399" customFormat="true" ht="18" hidden="false" customHeight="true" outlineLevel="0" collapsed="false">
      <c r="A20" s="394" t="s">
        <v>183</v>
      </c>
      <c r="B20" s="395" t="n">
        <v>15595</v>
      </c>
      <c r="C20" s="396" t="n">
        <f aca="false">B20/$B$6</f>
        <v>0.0141502457578752</v>
      </c>
      <c r="D20" s="395" t="n">
        <v>13567</v>
      </c>
      <c r="E20" s="397" t="n">
        <f aca="false">(B20/D20-1)</f>
        <v>0.149480356747991</v>
      </c>
      <c r="F20" s="395" t="n">
        <v>135664</v>
      </c>
      <c r="G20" s="397" t="n">
        <f aca="false">(F20/$F$6)</f>
        <v>0.0139402510465926</v>
      </c>
      <c r="H20" s="398" t="n">
        <v>113557</v>
      </c>
      <c r="I20" s="397" t="n">
        <f aca="false">(F20/H20-1)</f>
        <v>0.194677562809866</v>
      </c>
    </row>
    <row r="21" s="399" customFormat="true" ht="18" hidden="false" customHeight="true" outlineLevel="0" collapsed="false">
      <c r="A21" s="394" t="s">
        <v>184</v>
      </c>
      <c r="B21" s="395" t="n">
        <v>14343</v>
      </c>
      <c r="C21" s="396" t="n">
        <f aca="false">B21/$B$6</f>
        <v>0.0130142337226806</v>
      </c>
      <c r="D21" s="395" t="n">
        <v>11318</v>
      </c>
      <c r="E21" s="397" t="n">
        <f aca="false">(B21/D21-1)</f>
        <v>0.267273369853331</v>
      </c>
      <c r="F21" s="395" t="n">
        <v>112318</v>
      </c>
      <c r="G21" s="397" t="n">
        <f aca="false">(F21/$F$6)</f>
        <v>0.0115413161712112</v>
      </c>
      <c r="H21" s="398" t="n">
        <v>90283</v>
      </c>
      <c r="I21" s="397" t="n">
        <f aca="false">(F21/H21-1)</f>
        <v>0.244065881727457</v>
      </c>
    </row>
    <row r="22" s="399" customFormat="true" ht="18" hidden="false" customHeight="true" outlineLevel="0" collapsed="false">
      <c r="A22" s="394" t="s">
        <v>185</v>
      </c>
      <c r="B22" s="395" t="n">
        <v>14107</v>
      </c>
      <c r="C22" s="396" t="n">
        <f aca="false">B22/$B$6</f>
        <v>0.0128000972687621</v>
      </c>
      <c r="D22" s="395" t="n">
        <v>12966</v>
      </c>
      <c r="E22" s="397" t="n">
        <f aca="false">(B22/D22-1)</f>
        <v>0.0879993830016967</v>
      </c>
      <c r="F22" s="395" t="n">
        <v>129114</v>
      </c>
      <c r="G22" s="397" t="n">
        <f aca="false">(F22/$F$6)</f>
        <v>0.0132672011265314</v>
      </c>
      <c r="H22" s="398" t="n">
        <v>115085</v>
      </c>
      <c r="I22" s="397" t="n">
        <f aca="false">(F22/H22-1)</f>
        <v>0.121901203458313</v>
      </c>
    </row>
    <row r="23" s="399" customFormat="true" ht="18" hidden="false" customHeight="true" outlineLevel="0" collapsed="false">
      <c r="A23" s="394" t="s">
        <v>186</v>
      </c>
      <c r="B23" s="395" t="n">
        <v>13730</v>
      </c>
      <c r="C23" s="396" t="n">
        <f aca="false">B23/$B$6</f>
        <v>0.0124580233572059</v>
      </c>
      <c r="D23" s="395" t="n">
        <v>11612</v>
      </c>
      <c r="E23" s="397" t="n">
        <f aca="false">(B23/D23-1)</f>
        <v>0.182397519807096</v>
      </c>
      <c r="F23" s="395" t="n">
        <v>123531</v>
      </c>
      <c r="G23" s="397" t="n">
        <f aca="false">(F23/$F$6)</f>
        <v>0.0126935159809281</v>
      </c>
      <c r="H23" s="398" t="n">
        <v>109376</v>
      </c>
      <c r="I23" s="397" t="n">
        <f aca="false">(F23/H23-1)</f>
        <v>0.129415959625512</v>
      </c>
    </row>
    <row r="24" s="399" customFormat="true" ht="18" hidden="false" customHeight="true" outlineLevel="0" collapsed="false">
      <c r="A24" s="394" t="s">
        <v>187</v>
      </c>
      <c r="B24" s="395" t="n">
        <v>13688</v>
      </c>
      <c r="C24" s="396" t="n">
        <f aca="false">B24/$B$6</f>
        <v>0.0124199143272713</v>
      </c>
      <c r="D24" s="395" t="n">
        <v>14037</v>
      </c>
      <c r="E24" s="397" t="n">
        <f aca="false">(B24/D24-1)</f>
        <v>-0.0248628624349933</v>
      </c>
      <c r="F24" s="395" t="n">
        <v>116925</v>
      </c>
      <c r="G24" s="397" t="n">
        <f aca="false">(F24/$F$6)</f>
        <v>0.0120147117409397</v>
      </c>
      <c r="H24" s="398" t="n">
        <v>152879</v>
      </c>
      <c r="I24" s="397" t="n">
        <f aca="false">(F24/H24-1)</f>
        <v>-0.235179455647931</v>
      </c>
    </row>
    <row r="25" s="399" customFormat="true" ht="18" hidden="false" customHeight="true" outlineLevel="0" collapsed="false">
      <c r="A25" s="394" t="s">
        <v>188</v>
      </c>
      <c r="B25" s="395" t="n">
        <v>13054</v>
      </c>
      <c r="C25" s="396" t="n">
        <f aca="false">B25/$B$6</f>
        <v>0.0118446494468293</v>
      </c>
      <c r="D25" s="395" t="n">
        <v>9359</v>
      </c>
      <c r="E25" s="397" t="n">
        <f aca="false">(B25/D25-1)</f>
        <v>0.394807137514692</v>
      </c>
      <c r="F25" s="395" t="n">
        <v>120684</v>
      </c>
      <c r="G25" s="397" t="n">
        <f aca="false">(F25/$F$6)</f>
        <v>0.0124009704660557</v>
      </c>
      <c r="H25" s="398" t="n">
        <v>75990</v>
      </c>
      <c r="I25" s="397" t="n">
        <f aca="false">(F25/H25-1)</f>
        <v>0.588156336360047</v>
      </c>
    </row>
    <row r="26" s="399" customFormat="true" ht="18" hidden="false" customHeight="true" outlineLevel="0" collapsed="false">
      <c r="A26" s="394" t="s">
        <v>189</v>
      </c>
      <c r="B26" s="395" t="n">
        <v>11788</v>
      </c>
      <c r="C26" s="396" t="n">
        <f aca="false">B26/$B$6</f>
        <v>0.0106959344016565</v>
      </c>
      <c r="D26" s="395" t="n">
        <v>9317</v>
      </c>
      <c r="E26" s="397" t="n">
        <f aca="false">(B26/D26-1)</f>
        <v>0.265214124718257</v>
      </c>
      <c r="F26" s="395" t="n">
        <v>102340</v>
      </c>
      <c r="G26" s="397" t="n">
        <f aca="false">(F26/$F$6)</f>
        <v>0.0105160196670324</v>
      </c>
      <c r="H26" s="398" t="n">
        <v>82139</v>
      </c>
      <c r="I26" s="397" t="n">
        <f aca="false">(F26/H26-1)</f>
        <v>0.245936765726391</v>
      </c>
    </row>
    <row r="27" s="399" customFormat="true" ht="18" hidden="false" customHeight="true" outlineLevel="0" collapsed="false">
      <c r="A27" s="394" t="s">
        <v>190</v>
      </c>
      <c r="B27" s="395" t="n">
        <v>11532</v>
      </c>
      <c r="C27" s="396" t="n">
        <f aca="false">B27/$B$6</f>
        <v>0.0104636507906263</v>
      </c>
      <c r="D27" s="395" t="n">
        <v>8959</v>
      </c>
      <c r="E27" s="397" t="n">
        <f aca="false">(B27/D27-1)</f>
        <v>0.28719723183391</v>
      </c>
      <c r="F27" s="395" t="n">
        <v>106794</v>
      </c>
      <c r="G27" s="397" t="n">
        <f aca="false">(F27/$F$6)</f>
        <v>0.0109736936126741</v>
      </c>
      <c r="H27" s="398" t="n">
        <v>87843</v>
      </c>
      <c r="I27" s="397" t="n">
        <f aca="false">(F27/H27-1)</f>
        <v>0.215737167446467</v>
      </c>
    </row>
    <row r="28" s="399" customFormat="true" ht="18" hidden="false" customHeight="true" outlineLevel="0" collapsed="false">
      <c r="A28" s="394" t="s">
        <v>191</v>
      </c>
      <c r="B28" s="395" t="n">
        <v>9727</v>
      </c>
      <c r="C28" s="396" t="n">
        <f aca="false">B28/$B$6</f>
        <v>0.0088258698612922</v>
      </c>
      <c r="D28" s="395" t="n">
        <v>7773</v>
      </c>
      <c r="E28" s="397" t="n">
        <f aca="false">(B28/D28-1)</f>
        <v>0.251382992409623</v>
      </c>
      <c r="F28" s="395" t="n">
        <v>91344</v>
      </c>
      <c r="G28" s="397" t="n">
        <f aca="false">(F28/$F$6)</f>
        <v>0.00938611784703353</v>
      </c>
      <c r="H28" s="398" t="n">
        <v>64092</v>
      </c>
      <c r="I28" s="397" t="n">
        <f aca="false">(F28/H28-1)</f>
        <v>0.425201273169819</v>
      </c>
    </row>
    <row r="29" s="399" customFormat="true" ht="18" hidden="false" customHeight="true" outlineLevel="0" collapsed="false">
      <c r="A29" s="394" t="s">
        <v>192</v>
      </c>
      <c r="B29" s="395" t="n">
        <v>9096</v>
      </c>
      <c r="C29" s="396" t="n">
        <f aca="false">B29/$B$6</f>
        <v>0.00825332705441697</v>
      </c>
      <c r="D29" s="395" t="n">
        <v>7634</v>
      </c>
      <c r="E29" s="397" t="n">
        <f aca="false">(B29/D29-1)</f>
        <v>0.191511658370448</v>
      </c>
      <c r="F29" s="395" t="n">
        <v>87905</v>
      </c>
      <c r="G29" s="397" t="n">
        <f aca="false">(F29/$F$6)</f>
        <v>0.00903274095007316</v>
      </c>
      <c r="H29" s="398" t="n">
        <v>57635</v>
      </c>
      <c r="I29" s="397" t="n">
        <f aca="false">(F29/H29-1)</f>
        <v>0.525201700355687</v>
      </c>
    </row>
    <row r="30" s="399" customFormat="true" ht="18" hidden="false" customHeight="true" outlineLevel="0" collapsed="false">
      <c r="A30" s="394" t="s">
        <v>193</v>
      </c>
      <c r="B30" s="395" t="n">
        <v>8732</v>
      </c>
      <c r="C30" s="396" t="n">
        <f aca="false">B30/$B$6</f>
        <v>0.0079230487949834</v>
      </c>
      <c r="D30" s="395" t="n">
        <v>8609</v>
      </c>
      <c r="E30" s="397" t="n">
        <f aca="false">(B30/D30-1)</f>
        <v>0.0142873736787084</v>
      </c>
      <c r="F30" s="395" t="n">
        <v>89958</v>
      </c>
      <c r="G30" s="397" t="n">
        <f aca="false">(F30/$F$6)</f>
        <v>0.00924369842883432</v>
      </c>
      <c r="H30" s="398" t="n">
        <v>64826</v>
      </c>
      <c r="I30" s="397" t="n">
        <f aca="false">(F30/H30-1)</f>
        <v>0.387683953969086</v>
      </c>
    </row>
    <row r="31" s="399" customFormat="true" ht="18" hidden="false" customHeight="true" outlineLevel="0" collapsed="false">
      <c r="A31" s="394" t="s">
        <v>194</v>
      </c>
      <c r="B31" s="395" t="n">
        <v>8070</v>
      </c>
      <c r="C31" s="396" t="n">
        <f aca="false">B31/$B$6</f>
        <v>0.00732237789458498</v>
      </c>
      <c r="D31" s="395" t="n">
        <v>8956</v>
      </c>
      <c r="E31" s="397" t="n">
        <f aca="false">(B31/D31-1)</f>
        <v>-0.0989280928986155</v>
      </c>
      <c r="F31" s="395" t="n">
        <v>74671</v>
      </c>
      <c r="G31" s="397" t="n">
        <f aca="false">(F31/$F$6)</f>
        <v>0.00767287184441059</v>
      </c>
      <c r="H31" s="398" t="n">
        <v>70611</v>
      </c>
      <c r="I31" s="397" t="n">
        <f aca="false">(F31/H31-1)</f>
        <v>0.0574981235218308</v>
      </c>
    </row>
    <row r="32" s="399" customFormat="true" ht="18" hidden="false" customHeight="true" outlineLevel="0" collapsed="false">
      <c r="A32" s="394" t="s">
        <v>195</v>
      </c>
      <c r="B32" s="395" t="n">
        <v>8036</v>
      </c>
      <c r="C32" s="396" t="n">
        <f aca="false">B32/$B$6</f>
        <v>0.00729152772749503</v>
      </c>
      <c r="D32" s="395" t="n">
        <v>7279</v>
      </c>
      <c r="E32" s="397" t="n">
        <f aca="false">(B32/D32-1)</f>
        <v>0.103997801895865</v>
      </c>
      <c r="F32" s="395" t="n">
        <v>77921</v>
      </c>
      <c r="G32" s="397" t="n">
        <f aca="false">(F32/$F$6)</f>
        <v>0.00800682791161652</v>
      </c>
      <c r="H32" s="398" t="n">
        <v>59344</v>
      </c>
      <c r="I32" s="397" t="n">
        <f aca="false">(F32/H32-1)</f>
        <v>0.313039228902669</v>
      </c>
    </row>
    <row r="33" s="399" customFormat="true" ht="18" hidden="false" customHeight="true" outlineLevel="0" collapsed="false">
      <c r="A33" s="394" t="s">
        <v>196</v>
      </c>
      <c r="B33" s="395" t="n">
        <v>7611</v>
      </c>
      <c r="C33" s="396" t="n">
        <f aca="false">B33/$B$6</f>
        <v>0.00690590063887067</v>
      </c>
      <c r="D33" s="395" t="n">
        <v>7757</v>
      </c>
      <c r="E33" s="397" t="n">
        <f aca="false">(B33/D33-1)</f>
        <v>-0.0188217094237463</v>
      </c>
      <c r="F33" s="395" t="n">
        <v>81604</v>
      </c>
      <c r="G33" s="397" t="n">
        <f aca="false">(F33/$F$6)</f>
        <v>0.00838527720254559</v>
      </c>
      <c r="H33" s="398" t="n">
        <v>95485</v>
      </c>
      <c r="I33" s="397" t="n">
        <f aca="false">(F33/H33-1)</f>
        <v>-0.14537361889302</v>
      </c>
    </row>
    <row r="34" s="399" customFormat="true" ht="18" hidden="false" customHeight="true" outlineLevel="0" collapsed="false">
      <c r="A34" s="394" t="s">
        <v>197</v>
      </c>
      <c r="B34" s="395" t="n">
        <v>6227</v>
      </c>
      <c r="C34" s="396" t="n">
        <f aca="false">B34/$B$6</f>
        <v>0.00565011736673862</v>
      </c>
      <c r="D34" s="395" t="n">
        <v>5514</v>
      </c>
      <c r="E34" s="397" t="n">
        <f aca="false">(B34/D34-1)</f>
        <v>0.129307217990569</v>
      </c>
      <c r="F34" s="395" t="n">
        <v>55183</v>
      </c>
      <c r="G34" s="397" t="n">
        <f aca="false">(F34/$F$6)</f>
        <v>0.00567036850973081</v>
      </c>
      <c r="H34" s="398" t="n">
        <v>42915</v>
      </c>
      <c r="I34" s="397" t="n">
        <f aca="false">(F34/H34-1)</f>
        <v>0.285867412326692</v>
      </c>
    </row>
    <row r="35" s="399" customFormat="true" ht="18" hidden="false" customHeight="true" outlineLevel="0" collapsed="false">
      <c r="A35" s="394" t="s">
        <v>198</v>
      </c>
      <c r="B35" s="395" t="n">
        <v>6014</v>
      </c>
      <c r="C35" s="396" t="n">
        <f aca="false">B35/$B$6</f>
        <v>0.00545685014349864</v>
      </c>
      <c r="D35" s="395" t="n">
        <v>5212</v>
      </c>
      <c r="E35" s="397" t="n">
        <f aca="false">(B35/D35-1)</f>
        <v>0.153875671527245</v>
      </c>
      <c r="F35" s="395" t="n">
        <v>46594</v>
      </c>
      <c r="G35" s="397" t="n">
        <f aca="false">(F35/$F$6)</f>
        <v>0.00478779969089026</v>
      </c>
      <c r="H35" s="398" t="n">
        <v>45406</v>
      </c>
      <c r="I35" s="397" t="n">
        <f aca="false">(F35/H35-1)</f>
        <v>0.0261639430912215</v>
      </c>
    </row>
    <row r="36" s="399" customFormat="true" ht="18" hidden="false" customHeight="true" outlineLevel="0" collapsed="false">
      <c r="A36" s="394" t="s">
        <v>199</v>
      </c>
      <c r="B36" s="395" t="n">
        <v>5890</v>
      </c>
      <c r="C36" s="396" t="n">
        <f aca="false">B36/$B$6</f>
        <v>0.00534433776940589</v>
      </c>
      <c r="D36" s="395" t="n">
        <v>5067</v>
      </c>
      <c r="E36" s="397" t="n">
        <f aca="false">(B36/D36-1)</f>
        <v>0.162423524768107</v>
      </c>
      <c r="F36" s="395" t="n">
        <v>62461</v>
      </c>
      <c r="G36" s="397" t="n">
        <f aca="false">(F36/$F$6)</f>
        <v>0.00641822458884613</v>
      </c>
      <c r="H36" s="398" t="n">
        <v>47088</v>
      </c>
      <c r="I36" s="397" t="n">
        <f aca="false">(F36/H36-1)</f>
        <v>0.326473836221543</v>
      </c>
    </row>
    <row r="37" s="399" customFormat="true" ht="18" hidden="false" customHeight="true" outlineLevel="0" collapsed="false">
      <c r="A37" s="394" t="s">
        <v>200</v>
      </c>
      <c r="B37" s="395" t="n">
        <v>5564</v>
      </c>
      <c r="C37" s="396" t="n">
        <f aca="false">B37/$B$6</f>
        <v>0.00504853910848461</v>
      </c>
      <c r="D37" s="395" t="n">
        <v>5533</v>
      </c>
      <c r="E37" s="397" t="n">
        <f aca="false">(B37/D37-1)</f>
        <v>0.005602747153443</v>
      </c>
      <c r="F37" s="395" t="n">
        <v>65101</v>
      </c>
      <c r="G37" s="397" t="n">
        <f aca="false">(F37/$F$6)</f>
        <v>0.00668949967113034</v>
      </c>
      <c r="H37" s="398" t="n">
        <v>65893</v>
      </c>
      <c r="I37" s="397" t="n">
        <f aca="false">(F37/H37-1)</f>
        <v>-0.0120194861366154</v>
      </c>
    </row>
    <row r="38" s="399" customFormat="true" ht="18" hidden="false" customHeight="true" outlineLevel="0" collapsed="false">
      <c r="A38" s="394" t="s">
        <v>201</v>
      </c>
      <c r="B38" s="395" t="n">
        <v>5394</v>
      </c>
      <c r="C38" s="396" t="n">
        <f aca="false">B38/$B$6</f>
        <v>0.00489428827303487</v>
      </c>
      <c r="D38" s="395" t="n">
        <v>4129</v>
      </c>
      <c r="E38" s="397" t="n">
        <f aca="false">(B38/D38-1)</f>
        <v>0.306369581012352</v>
      </c>
      <c r="F38" s="395" t="n">
        <v>43749</v>
      </c>
      <c r="G38" s="397" t="n">
        <f aca="false">(F38/$F$6)</f>
        <v>0.00449545968744384</v>
      </c>
      <c r="H38" s="398" t="n">
        <v>34391</v>
      </c>
      <c r="I38" s="397" t="n">
        <f aca="false">(F38/H38-1)</f>
        <v>0.272106074263615</v>
      </c>
    </row>
    <row r="39" s="399" customFormat="true" ht="18" hidden="false" customHeight="true" outlineLevel="0" collapsed="false">
      <c r="A39" s="394" t="s">
        <v>202</v>
      </c>
      <c r="B39" s="395" t="n">
        <v>5037</v>
      </c>
      <c r="C39" s="396" t="n">
        <f aca="false">B39/$B$6</f>
        <v>0.0045703615185904</v>
      </c>
      <c r="D39" s="395" t="n">
        <v>6680</v>
      </c>
      <c r="E39" s="397" t="n">
        <f aca="false">(B39/D39-1)</f>
        <v>-0.245958083832335</v>
      </c>
      <c r="F39" s="395" t="n">
        <v>58849</v>
      </c>
      <c r="G39" s="397" t="n">
        <f aca="false">(F39/$F$6)</f>
        <v>0.00604707095353911</v>
      </c>
      <c r="H39" s="398" t="n">
        <v>60846</v>
      </c>
      <c r="I39" s="397" t="n">
        <f aca="false">(F39/H39-1)</f>
        <v>-0.0328205633895408</v>
      </c>
    </row>
    <row r="40" s="399" customFormat="true" ht="18" hidden="false" customHeight="true" outlineLevel="0" collapsed="false">
      <c r="A40" s="394" t="s">
        <v>203</v>
      </c>
      <c r="B40" s="395" t="n">
        <v>4875</v>
      </c>
      <c r="C40" s="396" t="n">
        <f aca="false">B40/$B$6</f>
        <v>0.00442336954598535</v>
      </c>
      <c r="D40" s="395" t="n">
        <v>3427</v>
      </c>
      <c r="E40" s="397" t="n">
        <f aca="false">(B40/D40-1)</f>
        <v>0.422526991537788</v>
      </c>
      <c r="F40" s="395" t="n">
        <v>48229</v>
      </c>
      <c r="G40" s="397" t="n">
        <f aca="false">(F40/$F$6)</f>
        <v>0.0049558052816231</v>
      </c>
      <c r="H40" s="398" t="n">
        <v>32578</v>
      </c>
      <c r="I40" s="397" t="n">
        <f aca="false">(F40/H40-1)</f>
        <v>0.48041623181288</v>
      </c>
    </row>
    <row r="41" s="399" customFormat="true" ht="18" hidden="false" customHeight="true" outlineLevel="0" collapsed="false">
      <c r="A41" s="394" t="s">
        <v>204</v>
      </c>
      <c r="B41" s="395" t="n">
        <v>4249</v>
      </c>
      <c r="C41" s="396" t="n">
        <f aca="false">B41/$B$6</f>
        <v>0.00385536352838805</v>
      </c>
      <c r="D41" s="395" t="n">
        <v>3532</v>
      </c>
      <c r="E41" s="397" t="n">
        <f aca="false">(B41/D41-1)</f>
        <v>0.203001132502831</v>
      </c>
      <c r="F41" s="395" t="n">
        <v>33808</v>
      </c>
      <c r="G41" s="397" t="n">
        <f aca="false">(F41/$F$6)</f>
        <v>0.00347396514464562</v>
      </c>
      <c r="H41" s="398" t="n">
        <v>28827</v>
      </c>
      <c r="I41" s="397" t="n">
        <f aca="false">(F41/H41-1)</f>
        <v>0.172789398827488</v>
      </c>
    </row>
    <row r="42" s="399" customFormat="true" ht="18" hidden="false" customHeight="true" outlineLevel="0" collapsed="false">
      <c r="A42" s="394" t="s">
        <v>205</v>
      </c>
      <c r="B42" s="395" t="n">
        <v>4084</v>
      </c>
      <c r="C42" s="396" t="n">
        <f aca="false">B42/$B$6</f>
        <v>0.00370564948221624</v>
      </c>
      <c r="D42" s="395" t="n">
        <v>3451</v>
      </c>
      <c r="E42" s="397" t="n">
        <f aca="false">(B42/D42-1)</f>
        <v>0.183425094175601</v>
      </c>
      <c r="F42" s="395" t="n">
        <v>34946</v>
      </c>
      <c r="G42" s="397" t="n">
        <f aca="false">(F42/$F$6)</f>
        <v>0.00359090114602419</v>
      </c>
      <c r="H42" s="398" t="n">
        <v>24916</v>
      </c>
      <c r="I42" s="397" t="n">
        <f aca="false">(F42/H42-1)</f>
        <v>0.40255257665757</v>
      </c>
    </row>
    <row r="43" s="399" customFormat="true" ht="18" hidden="false" customHeight="true" outlineLevel="0" collapsed="false">
      <c r="A43" s="394" t="s">
        <v>206</v>
      </c>
      <c r="B43" s="395" t="n">
        <v>2793</v>
      </c>
      <c r="C43" s="396" t="n">
        <f aca="false">B43/$B$6</f>
        <v>0.00253425049065376</v>
      </c>
      <c r="D43" s="395" t="n">
        <v>2672</v>
      </c>
      <c r="E43" s="397" t="n">
        <f aca="false">(B43/D43-1)</f>
        <v>0.0452844311377245</v>
      </c>
      <c r="F43" s="395" t="n">
        <v>20627</v>
      </c>
      <c r="G43" s="397" t="n">
        <f aca="false">(F43/$F$6)</f>
        <v>0.00211954209177133</v>
      </c>
      <c r="H43" s="398" t="n">
        <v>20125</v>
      </c>
      <c r="I43" s="397" t="n">
        <f aca="false">(F43/H43-1)</f>
        <v>0.0249440993788821</v>
      </c>
    </row>
    <row r="44" s="399" customFormat="true" ht="18" hidden="false" customHeight="true" outlineLevel="0" collapsed="false">
      <c r="A44" s="394" t="s">
        <v>207</v>
      </c>
      <c r="B44" s="395" t="n">
        <v>2587</v>
      </c>
      <c r="C44" s="396" t="n">
        <f aca="false">B44/$B$6</f>
        <v>0.00234733477240289</v>
      </c>
      <c r="D44" s="395" t="n">
        <v>3445</v>
      </c>
      <c r="E44" s="397" t="n">
        <f aca="false">(B44/D44-1)</f>
        <v>-0.249056603773585</v>
      </c>
      <c r="F44" s="395" t="n">
        <v>27189</v>
      </c>
      <c r="G44" s="397" t="n">
        <f aca="false">(F44/$F$6)</f>
        <v>0.00279382508038836</v>
      </c>
      <c r="H44" s="398" t="n">
        <v>27181</v>
      </c>
      <c r="I44" s="397" t="n">
        <f aca="false">(F44/H44-1)</f>
        <v>0.000294323240498828</v>
      </c>
    </row>
    <row r="45" s="399" customFormat="true" ht="18" hidden="false" customHeight="true" outlineLevel="0" collapsed="false">
      <c r="A45" s="394" t="s">
        <v>208</v>
      </c>
      <c r="B45" s="395" t="n">
        <v>1371</v>
      </c>
      <c r="C45" s="396" t="n">
        <f aca="false">B45/$B$6</f>
        <v>0.00124398762000942</v>
      </c>
      <c r="D45" s="395" t="n">
        <v>1424</v>
      </c>
      <c r="E45" s="397" t="n">
        <f aca="false">(B45/D45-1)</f>
        <v>-0.0372191011235955</v>
      </c>
      <c r="F45" s="395" t="n">
        <v>13686</v>
      </c>
      <c r="G45" s="397" t="n">
        <f aca="false">(F45/$F$6)</f>
        <v>0.00140631468793244</v>
      </c>
      <c r="H45" s="398" t="n">
        <v>16658</v>
      </c>
      <c r="I45" s="397" t="n">
        <f aca="false">(F45/H45-1)</f>
        <v>-0.178412774642814</v>
      </c>
    </row>
    <row r="46" s="399" customFormat="true" ht="18" hidden="false" customHeight="true" outlineLevel="0" collapsed="false">
      <c r="A46" s="400" t="s">
        <v>209</v>
      </c>
      <c r="B46" s="401" t="n">
        <v>150201</v>
      </c>
      <c r="C46" s="402" t="n">
        <f aca="false">B46/$B$6</f>
        <v>0.136286057266984</v>
      </c>
      <c r="D46" s="401" t="n">
        <v>118462</v>
      </c>
      <c r="E46" s="403" t="n">
        <f aca="false">(B46/D46-1)</f>
        <v>0.267925579510729</v>
      </c>
      <c r="F46" s="401" t="n">
        <v>1333111</v>
      </c>
      <c r="G46" s="403" t="n">
        <f aca="false">(F46/$F$6)</f>
        <v>0.136984771295068</v>
      </c>
      <c r="H46" s="404" t="n">
        <v>1039063</v>
      </c>
      <c r="I46" s="403" t="n">
        <f aca="false">(F46/H46-1)</f>
        <v>0.282993427732486</v>
      </c>
    </row>
    <row r="47" customFormat="false" ht="13.5" hidden="false" customHeight="false" outlineLevel="0" collapsed="false">
      <c r="A47" s="405" t="s">
        <v>210</v>
      </c>
    </row>
    <row r="48" customFormat="false" ht="10.35" hidden="false" customHeight="true" outlineLevel="0" collapsed="false">
      <c r="A48" s="289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7">
      <formula>0</formula>
    </cfRule>
  </conditionalFormatting>
  <conditionalFormatting sqref="E6:E46 I6:I4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9:37:13Z</dcterms:created>
  <dc:creator>79575522</dc:creator>
  <dc:description/>
  <dc:language>en-US</dc:language>
  <cp:lastModifiedBy>79575522</cp:lastModifiedBy>
  <dcterms:modified xsi:type="dcterms:W3CDTF">2010-11-17T21:01:43Z</dcterms:modified>
  <cp:revision>0</cp:revision>
  <dc:subject/>
  <dc:title>Cuadros Estadisticos Septiembr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10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90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0</vt:lpwstr>
  </property>
  <property fmtid="{D5CDD505-2E9C-101B-9397-08002B2CF9AE}" pid="12" name="_dlc_DocId">
    <vt:lpwstr>AEVVZYF6TF2M-634-14</vt:lpwstr>
  </property>
  <property fmtid="{D5CDD505-2E9C-101B-9397-08002B2CF9AE}" pid="13" name="_dlc_DocIdItemGuid">
    <vt:lpwstr>68fd01c8-f4d2-4d3d-8ab8-2aea57a0a5b2</vt:lpwstr>
  </property>
  <property fmtid="{D5CDD505-2E9C-101B-9397-08002B2CF9AE}" pid="14" name="_dlc_DocIdUrl">
    <vt:lpwstr>http://bog127/AAeronautica/Estadisticas/TAereo/EOperacionales/BolPubAnte/_layouts/DocIdRedir.aspx?ID=AEVVZYF6TF2M-634-14, AEVVZYF6TF2M-634-14</vt:lpwstr>
  </property>
</Properties>
</file>